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Phụ biểu 60" sheetId="1" state="visible" r:id="rId2"/>
    <sheet name="Phụ biểu 61" sheetId="2" state="visible" r:id="rId3"/>
    <sheet name="Phụ biểu 62" sheetId="3" state="visible" r:id="rId4"/>
    <sheet name="Phụ biểu 70" sheetId="4" state="visible" r:id="rId5"/>
  </sheets>
  <definedNames>
    <definedName function="false" hidden="false" localSheetId="1" name="_xlnm.Print_Titles" vbProcedure="false">'Phụ biểu 61'!$6:$8</definedName>
    <definedName function="false" hidden="false" localSheetId="2" name="_xlnm.Print_Titles" vbProcedure="false">'Phụ biểu 62'!$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77">
  <si>
    <t xml:space="preserve">Mẫu biểu số 60</t>
  </si>
  <si>
    <t xml:space="preserve">UBND TỈNH ĐIỆN BIÊN</t>
  </si>
  <si>
    <t xml:space="preserve">CÂN ĐỐI QUYẾT TOÁN NGÂN SÁCH ĐỊA PHƯƠNG NĂM 2018</t>
  </si>
  <si>
    <t xml:space="preserve">Đơn vị: Triệu đồng</t>
  </si>
  <si>
    <t xml:space="preserve">Phần thu</t>
  </si>
  <si>
    <t xml:space="preserve">Tổng số</t>
  </si>
  <si>
    <t xml:space="preserve">Thu NS cấp tỉnh</t>
  </si>
  <si>
    <t xml:space="preserve">Thu NS cấp huyện</t>
  </si>
  <si>
    <t xml:space="preserve">Thu NS xã</t>
  </si>
  <si>
    <t xml:space="preserve">Phần chi</t>
  </si>
  <si>
    <t xml:space="preserve">Chi NS cấp tỉnh</t>
  </si>
  <si>
    <t xml:space="preserve">Chi NS cấp huyện</t>
  </si>
  <si>
    <t xml:space="preserve">Chi NS xã</t>
  </si>
  <si>
    <t xml:space="preserve">Tổng số thu</t>
  </si>
  <si>
    <t xml:space="preserve">Tổng số chi</t>
  </si>
  <si>
    <t xml:space="preserve">A. Tổng số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rả nợ lãi, phí tiền vay</t>
  </si>
  <si>
    <t xml:space="preserve">3.Thu từ quỹ dự trữ tài chính</t>
  </si>
  <si>
    <t xml:space="preserve">3. Chi thường xuyên</t>
  </si>
  <si>
    <t xml:space="preserve">4. Thu kết dư năm trước</t>
  </si>
  <si>
    <t xml:space="preserve">4. Chi bổ sung quỹ dự trữ tài chính</t>
  </si>
  <si>
    <t xml:space="preserve">5. Thu chuyển nguồn từ năm trước sang</t>
  </si>
  <si>
    <t xml:space="preserve">5. Chi bổ sung cho ngân sách cấp dưới</t>
  </si>
  <si>
    <t xml:space="preserve">6. Thu viện trợ</t>
  </si>
  <si>
    <t xml:space="preserve">6. Chi chuyển nguồn sang năm sau</t>
  </si>
  <si>
    <t xml:space="preserve">7. Thu bổ sung từ ngân sách cấp trên</t>
  </si>
  <si>
    <t xml:space="preserve">7. Chi nộp trả ngân sách cấp trên</t>
  </si>
  <si>
    <t xml:space="preserve">Tr.đó: - Bổ sung cân đối ngân sách</t>
  </si>
  <si>
    <t xml:space="preserve">           - Bổ sung có mục tiêu</t>
  </si>
  <si>
    <t xml:space="preserve">8. Thu từ ngân sách cấp dưới nộp lên</t>
  </si>
  <si>
    <t xml:space="preserve">- Kết dư ngân sách năm quyết toán = (thu - chi)</t>
  </si>
  <si>
    <t xml:space="preserve">B. Vay của ngân sách cấp tỉnh </t>
  </si>
  <si>
    <t xml:space="preserve">B. Chi trả nợ gốc </t>
  </si>
  <si>
    <t xml:space="preserve">Vay trả nợ gốc từ nguồn chính phủ cho vay lại</t>
  </si>
  <si>
    <t xml:space="preserve"> - Từ bội thu ngân sách</t>
  </si>
  <si>
    <t xml:space="preserve"> - Từ nguồn chính phủ vay về cho vay lại</t>
  </si>
  <si>
    <t xml:space="preserve">Ngày         tháng    năm 2019</t>
  </si>
  <si>
    <t xml:space="preserve">Ngày            tháng     năm 2019</t>
  </si>
  <si>
    <t xml:space="preserve">Điện Biên, ngày           tháng      năm 2019</t>
  </si>
  <si>
    <t xml:space="preserve">GIÁM ĐỐC KBNN TỈNH </t>
  </si>
  <si>
    <t xml:space="preserve">GIÁM ĐỐC SỞ TÀI CHÍNH</t>
  </si>
  <si>
    <t xml:space="preserve">TM. UỶ BAN NHÂN DÂN</t>
  </si>
  <si>
    <t xml:space="preserve">Mẫu biểu số 61</t>
  </si>
  <si>
    <t xml:space="preserve">QUYẾT TOÁN THU NSNN, VAY NSĐP NĂM 2018</t>
  </si>
  <si>
    <t xml:space="preserve">STT</t>
  </si>
  <si>
    <t xml:space="preserve">Nội dung</t>
  </si>
  <si>
    <t xml:space="preserve">Dự toán năm 2018</t>
  </si>
  <si>
    <t xml:space="preserve">Quyết toán năm 2018</t>
  </si>
  <si>
    <t xml:space="preserve">Phân chia theo từng cấp ngân sách</t>
  </si>
  <si>
    <t xml:space="preserve">So sánh QT/DT (%)</t>
  </si>
  <si>
    <t xml:space="preserve">Cấp trên giao</t>
  </si>
  <si>
    <t xml:space="preserve">HĐND quyết định</t>
  </si>
  <si>
    <t xml:space="preserve">Thu NS TW</t>
  </si>
  <si>
    <t xml:space="preserve">A</t>
  </si>
  <si>
    <t xml:space="preserve">B</t>
  </si>
  <si>
    <t xml:space="preserve">3=4+5+6+7</t>
  </si>
  <si>
    <t xml:space="preserve">8=3/1</t>
  </si>
  <si>
    <t xml:space="preserve">9=3/2</t>
  </si>
  <si>
    <t xml:space="preserve">TỔNG SỐ (A+B+C+D+E)</t>
  </si>
  <si>
    <t xml:space="preserve">THU NGÂN SÁCH NHÀ NƯỚC</t>
  </si>
  <si>
    <t xml:space="preserve">I</t>
  </si>
  <si>
    <t xml:space="preserve">Thu nội địa</t>
  </si>
  <si>
    <t xml:space="preserve">Thu từ kinh tế quốc doanh</t>
  </si>
  <si>
    <t xml:space="preserve">- Thuế giá trị gia tăng</t>
  </si>
  <si>
    <t xml:space="preserve">Trong đó: Thu từ hoạt động thăm dò, khai thác, dầu khí</t>
  </si>
  <si>
    <t xml:space="preserve">- Thuế thu nhập doanh nghiệp</t>
  </si>
  <si>
    <t xml:space="preserve">- Thuế tiêu thụ đặc biệt</t>
  </si>
  <si>
    <t xml:space="preserve">Trong đó: Thu từ cơ sở kinh doanh nhập khẩu tiếp tục bán ra trong nước</t>
  </si>
  <si>
    <t xml:space="preserve">- Thuế tài nguyên</t>
  </si>
  <si>
    <t xml:space="preserve">Trong đó: Thuế tài nguyên dầu, khí</t>
  </si>
  <si>
    <t xml:space="preserve"> - Thuế môn bài</t>
  </si>
  <si>
    <t xml:space="preserve"> - Thu hồi vốn và thu khác</t>
  </si>
  <si>
    <t xml:space="preserve">Thu từ khu vực doanh nghiệp nhà nước do địa phương quản lý</t>
  </si>
  <si>
    <t xml:space="preserve">Thu từ khu vực doanh nghiệp có vốn đầu tư nước ngoài</t>
  </si>
  <si>
    <t xml:space="preserve">Trong đó: Thu từ hoạt động thăm dò và khai thác dầu, khí</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Thu từ khu vực kinh tế ngoài quốc doanh</t>
  </si>
  <si>
    <t xml:space="preserve">Trong đó: Thu từ cơ sở kinh doanh nhập khẩu tiếp tục bán ra trong nước </t>
  </si>
  <si>
    <t xml:space="preserve"> </t>
  </si>
  <si>
    <t xml:space="preserve"> - Các khoản thu khác ngoài quốc doanh</t>
  </si>
  <si>
    <t xml:space="preserve">Tr.đó: Thu khác NSTW</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 Phí bảo vệ môi trường đối với khai thác khoáng sản</t>
  </si>
  <si>
    <t xml:space="preserve"> + Lệ phí môn bài</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II</t>
  </si>
  <si>
    <t xml:space="preserve">Thu về dầu thô</t>
  </si>
  <si>
    <t xml:space="preserve">Thu về dầu thô theo hiệp định, hợp đồng </t>
  </si>
  <si>
    <t xml:space="preserve">1.1</t>
  </si>
  <si>
    <t xml:space="preserve">Thuế tài nguyên</t>
  </si>
  <si>
    <t xml:space="preserve">1.2</t>
  </si>
  <si>
    <t xml:space="preserve">Thuế thu nhập doanh nghiệp</t>
  </si>
  <si>
    <t xml:space="preserve">1.3</t>
  </si>
  <si>
    <t xml:space="preserve">Lợi nhuận sau thuế được chia của Chính phủ Việt Nam</t>
  </si>
  <si>
    <t xml:space="preserve">1.4</t>
  </si>
  <si>
    <t xml:space="preserve">Dầu lãi được chia của Chính phủ Việt Nam</t>
  </si>
  <si>
    <t xml:space="preserve">1.5</t>
  </si>
  <si>
    <t xml:space="preserve">Thuế đặc biệt </t>
  </si>
  <si>
    <t xml:space="preserve">1.6</t>
  </si>
  <si>
    <t xml:space="preserve">Thu khác</t>
  </si>
  <si>
    <t xml:space="preserve">Thu về Condensate theo hiệp định, hợp đồng. </t>
  </si>
  <si>
    <t xml:space="preserve">Phụ thu về dầu, khí</t>
  </si>
  <si>
    <t xml:space="preserve">Thu về khí thiên nhiên (không bao gồm doanh nghiệp có vốn đầu tư nước ngoà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V</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Thu từ quỹ dự trữ tài chính</t>
  </si>
  <si>
    <t xml:space="preserve">VAY CỦA NGÂN SÁCH ĐỊA PHƯƠNG</t>
  </si>
  <si>
    <t xml:space="preserve">Vay bù đắp bội chi NSĐP</t>
  </si>
  <si>
    <t xml:space="preserve">Vay trong nước</t>
  </si>
  <si>
    <t xml:space="preserve">Vay lại từ nguồn Chính phủ vay ngoài nước</t>
  </si>
  <si>
    <t xml:space="preserve">Vay để trả nợ gốc vay</t>
  </si>
  <si>
    <t xml:space="preserve">C</t>
  </si>
  <si>
    <t xml:space="preserve">THU CHUYỂN GIAO NGÂN SÁCH</t>
  </si>
  <si>
    <t xml:space="preserve">Thu bổ sung từ ngân sách cấp trên</t>
  </si>
  <si>
    <t xml:space="preserve">Bổ sung cân đối </t>
  </si>
  <si>
    <t xml:space="preserve">Bổ sung có mục tiêu</t>
  </si>
  <si>
    <t xml:space="preserve">Bổ sung có mục tiêu bằng nguồn vốn trong nước </t>
  </si>
  <si>
    <t xml:space="preserve">Bổ sung có mục tiêu bằng nguồn vốn ngoài nước</t>
  </si>
  <si>
    <t xml:space="preserve">Thu từ ngân sách cấp dưới nộp lên</t>
  </si>
  <si>
    <t xml:space="preserve">D</t>
  </si>
  <si>
    <t xml:space="preserve">THU CHUYỂN NGUỒN</t>
  </si>
  <si>
    <t xml:space="preserve">E</t>
  </si>
  <si>
    <t xml:space="preserve">THU KẾT DƯ NGÂN SÁCH</t>
  </si>
  <si>
    <t xml:space="preserve">SỐ KB (BSNS CẤP TRÊN)</t>
  </si>
  <si>
    <t xml:space="preserve">CHÊNH</t>
  </si>
  <si>
    <t xml:space="preserve">Các khoản thu NS ĐP hưởng 100%</t>
  </si>
  <si>
    <t xml:space="preserve">Các khoản thu phân chia NSĐP hưởng theo tỷ lệ phần trăm (%)</t>
  </si>
  <si>
    <t xml:space="preserve">Ngày       tháng     năm  2019</t>
  </si>
  <si>
    <t xml:space="preserve">Ngày         tháng     năm  2019</t>
  </si>
  <si>
    <t xml:space="preserve">Điện Biên, ngày         tháng     năm  2019</t>
  </si>
  <si>
    <t xml:space="preserve">Mẫu biểu số 62</t>
  </si>
  <si>
    <t xml:space="preserve">QUYẾT TOÁN CHI NGÂN SÁCH ĐỊA PHƯƠNG NĂM 2018</t>
  </si>
  <si>
    <t xml:space="preserve">Đơn vị: triệu đồng</t>
  </si>
  <si>
    <t xml:space="preserve">Nội dung chi</t>
  </si>
  <si>
    <t xml:space="preserve">Dự toán năm</t>
  </si>
  <si>
    <t xml:space="preserve">Quyết toán năm</t>
  </si>
  <si>
    <t xml:space="preserve">So sánh QT/DT(%)</t>
  </si>
  <si>
    <t xml:space="preserve">Tổng số Chi NSĐP</t>
  </si>
  <si>
    <t xml:space="preserve">3=4+5+6</t>
  </si>
  <si>
    <t xml:space="preserve">7=3/1</t>
  </si>
  <si>
    <t xml:space="preserve">8=3/2</t>
  </si>
  <si>
    <t xml:space="preserve">CHI CÂN ĐỐI NGÂN SÁCH</t>
  </si>
  <si>
    <t xml:space="preserve">Chi đầu tư phát triển</t>
  </si>
  <si>
    <t xml:space="preserve">Chi đầu tư phát triển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Chi thường xuyên</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2.14</t>
  </si>
  <si>
    <t xml:space="preserve">Chi tạo nguồn CCTL</t>
  </si>
  <si>
    <t xml:space="preserve">Chi bổ sung quỹ dự trữ tài chính</t>
  </si>
  <si>
    <t xml:space="preserve">Dự phòng ngân sách</t>
  </si>
  <si>
    <t xml:space="preserve">VI</t>
  </si>
  <si>
    <t xml:space="preserve">Chi chuyển nguồn</t>
  </si>
  <si>
    <t xml:space="preserve">CHI BỔ SUNG CHO NGÂN SÁCH CẤP DƯỚI</t>
  </si>
  <si>
    <t xml:space="preserve">Bổ sung cân đối</t>
  </si>
  <si>
    <t xml:space="preserve">Trong đó: - Bằng nguồn vốn trong nước</t>
  </si>
  <si>
    <t xml:space="preserve">                - Bằng nguồn vốn ngoài nước</t>
  </si>
  <si>
    <t xml:space="preserve">CHI NỘP NGÂN SÁCH CẤP TRÊN</t>
  </si>
  <si>
    <t xml:space="preserve">TỔNG SỐ (A+B+C)</t>
  </si>
  <si>
    <t xml:space="preserve">Ngày          tháng     năm 2019 </t>
  </si>
  <si>
    <t xml:space="preserve">Ngày         tháng      năm 2019  </t>
  </si>
  <si>
    <t xml:space="preserve">Điện Biên, ngày       tháng    năm 2019</t>
  </si>
  <si>
    <t xml:space="preserve">GIÁM ĐỐC KBNN TỈNH</t>
  </si>
  <si>
    <t xml:space="preserve">Mẫu biểu số 70</t>
  </si>
  <si>
    <t xml:space="preserve">SỞ TÀI CHÍNH</t>
  </si>
  <si>
    <t xml:space="preserve">BÁO CÁO CHI CHUYỂN NGUỒN  NĂM 2018 SANG NĂM 2019</t>
  </si>
  <si>
    <t xml:space="preserve">Đơn vị tính: Triệu đồng</t>
  </si>
  <si>
    <t xml:space="preserve">Năm trước (năm liền kề)</t>
  </si>
  <si>
    <t xml:space="preserve">Năm báo cáo</t>
  </si>
  <si>
    <t xml:space="preserve">Năm báo cáo so với năm liền kề</t>
  </si>
  <si>
    <t xml:space="preserve">Giải trình</t>
  </si>
  <si>
    <t xml:space="preserve">Số tuyệt đối</t>
  </si>
  <si>
    <t xml:space="preserve">Số tương đối</t>
  </si>
  <si>
    <t xml:space="preserve">3=2-1</t>
  </si>
  <si>
    <t xml:space="preserve">4=2/1</t>
  </si>
  <si>
    <t xml:space="preserve">Tổng cộng</t>
  </si>
  <si>
    <t xml:space="preserve">Chi đầu tư phát triển thực hiện chuyển sang năm sau theo quy định của Luật đầu tư công. Trường hợp đặc biệt, Thủ tướng Chính phủ quyết định về việc cho phép chuyển nguồn sang năm sau nữa, nhưng không quá thời hạn giải ngân của dự án nằm trong kế hoạch đầu tư công trung hạn</t>
  </si>
  <si>
    <t xml:space="preserve">Chi mua sắm trang thiết bị đã đầy đủ hồ sơ, hợp đồng mua sắm trang thiết bị ký bước ngày 31 tháng 12 năm thực hiện dự toán</t>
  </si>
  <si>
    <t xml:space="preserve">Nguồn thực hiện chính sách tiền lương, phụ cấp, trợ cấp và các khoản tính theo tiền lương cơ sở, bảo trợ xã hội</t>
  </si>
  <si>
    <t xml:space="preserve">Kinh phí được giao tự chủ của các đơn vị sự nghiệp công lập và các cơ quan nhà nước; các khoản viện trợ không hoàn lại đã xác định cụ thể nhiệm vụ chi</t>
  </si>
  <si>
    <t xml:space="preserve">Các khoản dự toán được cấp có thẩm quyền bổ sung sau ngày 30 tháng 9 năm thực hiện dự toán, không bao gồm các khoản bổ sung do các đơn vị dự toán cấp trên điều chỉnh dự toán đã giao của các đơn vị dự toán trực thuộc</t>
  </si>
  <si>
    <t xml:space="preserve">Kinh phí nghiên cứu khoa học bố trí cho các đề tài, dự án nghiên cứu khoa học được cấp có thẩm quyền quyết định đang trong thời gian thực hiện</t>
  </si>
  <si>
    <t xml:space="preserve">Các khoản tăng thu, tiết kiệm chi được sử dụng theo quy định tại khoản 2 Điều 59 của Luật ngân sách nhà nước được cấp có thẩm quyền quyết định cho phép sử dụng vào năm sau</t>
  </si>
  <si>
    <t xml:space="preserve">Kinh phí khác theo quy định của pháp luật</t>
  </si>
  <si>
    <t xml:space="preserve">Điện Biên, ngày       tháng     năm 2019</t>
  </si>
  <si>
    <t xml:space="preserve">Hà Quang Trung</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00\ _₫_-;\-* #,##0.00\ _₫_-;_-* \-??\ _₫_-;_-@_-"/>
    <numFmt numFmtId="168" formatCode="0%"/>
    <numFmt numFmtId="169" formatCode="#,##0.000000"/>
    <numFmt numFmtId="170" formatCode="#,##0"/>
    <numFmt numFmtId="171" formatCode="#,##0.00"/>
    <numFmt numFmtId="172" formatCode="#,##0.00000000"/>
    <numFmt numFmtId="173" formatCode="#,##0.000000;[RED]#,##0.000000"/>
    <numFmt numFmtId="174" formatCode="General"/>
  </numFmts>
  <fonts count="67">
    <font>
      <sz val="10"/>
      <name val="Arial"/>
      <family val="0"/>
    </font>
    <font>
      <sz val="10"/>
      <name val="Arial"/>
      <family val="0"/>
    </font>
    <font>
      <sz val="10"/>
      <name val="Arial"/>
      <family val="0"/>
    </font>
    <font>
      <sz val="10"/>
      <name val="Arial"/>
      <family val="0"/>
    </font>
    <font>
      <sz val="12"/>
      <color rgb="FF000000"/>
      <name val="Times New Roman"/>
      <family val="2"/>
      <charset val="163"/>
    </font>
    <font>
      <sz val="12"/>
      <color rgb="FFFFFFFF"/>
      <name val="Times New Roman"/>
      <family val="2"/>
      <charset val="163"/>
    </font>
    <font>
      <sz val="12"/>
      <color rgb="FF800080"/>
      <name val="Times New Roman"/>
      <family val="2"/>
      <charset val="163"/>
    </font>
    <font>
      <sz val="10"/>
      <color rgb="FF000000"/>
      <name val="MS Sans Serif"/>
      <family val="2"/>
    </font>
    <font>
      <b val="true"/>
      <sz val="12"/>
      <color rgb="FFFF9900"/>
      <name val="Times New Roman"/>
      <family val="2"/>
      <charset val="163"/>
    </font>
    <font>
      <b val="true"/>
      <sz val="12"/>
      <color rgb="FFFFFFFF"/>
      <name val="Times New Roman"/>
      <family val="2"/>
      <charset val="163"/>
    </font>
    <font>
      <i val="true"/>
      <sz val="12"/>
      <color rgb="FF808080"/>
      <name val="Times New Roman"/>
      <family val="2"/>
      <charset val="163"/>
    </font>
    <font>
      <sz val="12"/>
      <color rgb="FF008000"/>
      <name val="Times New Roman"/>
      <family val="2"/>
      <charset val="163"/>
    </font>
    <font>
      <b val="true"/>
      <sz val="15"/>
      <color rgb="FF666699"/>
      <name val="Times New Roman"/>
      <family val="2"/>
      <charset val="163"/>
    </font>
    <font>
      <b val="true"/>
      <sz val="13"/>
      <color rgb="FF666699"/>
      <name val="Times New Roman"/>
      <family val="2"/>
      <charset val="163"/>
    </font>
    <font>
      <b val="true"/>
      <sz val="11"/>
      <color rgb="FF666699"/>
      <name val="Times New Roman"/>
      <family val="2"/>
      <charset val="163"/>
    </font>
    <font>
      <sz val="12"/>
      <color rgb="FF333399"/>
      <name val="Times New Roman"/>
      <family val="2"/>
      <charset val="163"/>
    </font>
    <font>
      <sz val="12"/>
      <color rgb="FFFF9900"/>
      <name val="Times New Roman"/>
      <family val="2"/>
      <charset val="163"/>
    </font>
    <font>
      <sz val="12"/>
      <color rgb="FF993300"/>
      <name val="Times New Roman"/>
      <family val="2"/>
      <charset val="163"/>
    </font>
    <font>
      <sz val="11"/>
      <color rgb="FF000000"/>
      <name val="Calibri"/>
      <family val="2"/>
    </font>
    <font>
      <sz val="11"/>
      <color rgb="FF000000"/>
      <name val="Calibri"/>
      <family val="2"/>
      <charset val="163"/>
    </font>
    <font>
      <sz val="12"/>
      <name val=".VnTime"/>
      <family val="2"/>
    </font>
    <font>
      <sz val="12"/>
      <name val="Times New Roman"/>
      <family val="1"/>
    </font>
    <font>
      <sz val="10"/>
      <name val="Arial"/>
      <family val="2"/>
    </font>
    <font>
      <sz val="13"/>
      <name val="Arial"/>
      <family val="2"/>
    </font>
    <font>
      <sz val="11"/>
      <color rgb="FF000000"/>
      <name val="times new roman"/>
      <family val="2"/>
      <charset val="163"/>
    </font>
    <font>
      <sz val="12"/>
      <color rgb="FF000000"/>
      <name val="Times New Roman"/>
      <family val="2"/>
    </font>
    <font>
      <sz val="11"/>
      <color rgb="FF000000"/>
      <name val="Arial"/>
      <family val="2"/>
    </font>
    <font>
      <b val="true"/>
      <sz val="12"/>
      <color rgb="FF333333"/>
      <name val="Times New Roman"/>
      <family val="2"/>
      <charset val="163"/>
    </font>
    <font>
      <sz val="18"/>
      <color rgb="FF666699"/>
      <name val="Calibri Light"/>
      <family val="2"/>
      <charset val="163"/>
    </font>
    <font>
      <b val="true"/>
      <sz val="12"/>
      <color rgb="FF000000"/>
      <name val="Times New Roman"/>
      <family val="2"/>
      <charset val="163"/>
    </font>
    <font>
      <sz val="12"/>
      <color rgb="FFFF0000"/>
      <name val="Times New Roman"/>
      <family val="2"/>
      <charset val="163"/>
    </font>
    <font>
      <b val="true"/>
      <sz val="12"/>
      <color rgb="FF000000"/>
      <name val="Times New Roman"/>
      <family val="1"/>
    </font>
    <font>
      <b val="true"/>
      <sz val="14"/>
      <color rgb="FF000000"/>
      <name val="Times New Roman"/>
      <family val="1"/>
    </font>
    <font>
      <i val="true"/>
      <sz val="12"/>
      <color rgb="FF000000"/>
      <name val="Times New Roman"/>
      <family val="1"/>
    </font>
    <font>
      <sz val="12"/>
      <color rgb="FF000000"/>
      <name val="Times New Roman"/>
      <family val="1"/>
    </font>
    <font>
      <b val="true"/>
      <sz val="12"/>
      <color rgb="FF000000"/>
      <name val="Times New Roman"/>
      <family val="1"/>
      <charset val="163"/>
    </font>
    <font>
      <i val="true"/>
      <sz val="14"/>
      <color rgb="FF000000"/>
      <name val="Times New Roman"/>
      <family val="1"/>
    </font>
    <font>
      <b val="true"/>
      <sz val="14"/>
      <name val="Times New Roman"/>
      <family val="1"/>
    </font>
    <font>
      <sz val="11"/>
      <name val="Times New Roman"/>
      <family val="1"/>
      <charset val="163"/>
    </font>
    <font>
      <b val="true"/>
      <sz val="14"/>
      <name val="Times New Roman"/>
      <family val="1"/>
      <charset val="163"/>
    </font>
    <font>
      <b val="true"/>
      <sz val="12"/>
      <name val="Times New Roman"/>
      <family val="1"/>
      <charset val="163"/>
    </font>
    <font>
      <sz val="12"/>
      <name val="Times New Roman"/>
      <family val="1"/>
      <charset val="163"/>
    </font>
    <font>
      <sz val="10"/>
      <name val="Times New Roman"/>
      <family val="1"/>
      <charset val="163"/>
    </font>
    <font>
      <b val="true"/>
      <sz val="11"/>
      <name val="Times New Roman"/>
      <family val="1"/>
      <charset val="163"/>
    </font>
    <font>
      <sz val="12"/>
      <color rgb="FF000000"/>
      <name val="Times New Roman"/>
      <family val="1"/>
      <charset val="163"/>
    </font>
    <font>
      <i val="true"/>
      <sz val="12"/>
      <name val="Times New Roman"/>
      <family val="1"/>
      <charset val="163"/>
    </font>
    <font>
      <i val="true"/>
      <sz val="11"/>
      <name val="Times New Roman"/>
      <family val="1"/>
      <charset val="163"/>
    </font>
    <font>
      <i val="true"/>
      <sz val="12"/>
      <color rgb="FF000000"/>
      <name val="Times New Roman"/>
      <family val="1"/>
      <charset val="163"/>
    </font>
    <font>
      <i val="true"/>
      <sz val="12"/>
      <name val="Times New Roman"/>
      <family val="1"/>
    </font>
    <font>
      <b val="true"/>
      <sz val="12"/>
      <color rgb="FF003366"/>
      <name val="Times New Roman"/>
      <family val="1"/>
      <charset val="163"/>
    </font>
    <font>
      <b val="true"/>
      <sz val="12"/>
      <color rgb="FFFF0000"/>
      <name val="Times New Roman"/>
      <family val="1"/>
      <charset val="163"/>
    </font>
    <font>
      <i val="true"/>
      <sz val="14"/>
      <name val="Times New Roman"/>
      <family val="1"/>
      <charset val="163"/>
    </font>
    <font>
      <sz val="14"/>
      <name val="Times New Roman"/>
      <family val="1"/>
      <charset val="163"/>
    </font>
    <font>
      <b val="true"/>
      <sz val="13"/>
      <color rgb="FF000000"/>
      <name val="Times New Roman"/>
      <family val="1"/>
    </font>
    <font>
      <b val="true"/>
      <sz val="10"/>
      <color rgb="FF000000"/>
      <name val="Times New Roman"/>
      <family val="1"/>
    </font>
    <font>
      <sz val="10"/>
      <color rgb="FF000000"/>
      <name val="Times New Roman"/>
      <family val="1"/>
    </font>
    <font>
      <sz val="12"/>
      <color rgb="FFFF0000"/>
      <name val="Times New Roman"/>
      <family val="1"/>
    </font>
    <font>
      <sz val="10"/>
      <color rgb="FFFF0000"/>
      <name val="MS Sans Serif"/>
      <family val="2"/>
    </font>
    <font>
      <sz val="10"/>
      <name val="MS Sans Serif"/>
      <family val="2"/>
    </font>
    <font>
      <b val="true"/>
      <sz val="10"/>
      <color rgb="FF000000"/>
      <name val="MS Sans Serif"/>
      <family val="2"/>
    </font>
    <font>
      <b val="true"/>
      <sz val="12"/>
      <name val="Times New Roman"/>
      <family val="1"/>
    </font>
    <font>
      <b val="true"/>
      <sz val="10"/>
      <name val="MS Sans Serif"/>
      <family val="2"/>
    </font>
    <font>
      <i val="true"/>
      <sz val="13"/>
      <color rgb="FF000000"/>
      <name val="Times New Roman"/>
      <family val="1"/>
    </font>
    <font>
      <sz val="13"/>
      <color rgb="FF000000"/>
      <name val="MS Sans Serif"/>
      <family val="2"/>
    </font>
    <font>
      <b val="true"/>
      <i val="true"/>
      <sz val="12"/>
      <color rgb="FF000000"/>
      <name val="Times New Roman"/>
      <family val="1"/>
    </font>
    <font>
      <b val="true"/>
      <sz val="10"/>
      <color rgb="FFFF0000"/>
      <name val="MS Sans Serif"/>
      <family val="2"/>
    </font>
    <font>
      <sz val="11"/>
      <color rgb="FF000000"/>
      <name val="Times New Roman"/>
      <family val="1"/>
      <charset val="163"/>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7" fillId="9" borderId="8" applyFont="true" applyBorder="tru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84" applyFont="fals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4" fillId="0" borderId="0" xfId="84" applyFont="false" applyBorder="false" applyAlignment="tru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9" fontId="24" fillId="0" borderId="0" xfId="84" applyFont="false" applyBorder="false" applyAlignment="false" applyProtection="false">
      <alignment horizontal="general" vertical="bottom" textRotation="0" wrapText="false" indent="0" shrinkToFit="false"/>
      <protection locked="true" hidden="false"/>
    </xf>
    <xf numFmtId="164" fontId="32" fillId="0" borderId="0" xfId="84" applyFont="true" applyBorder="true" applyAlignment="true" applyProtection="false">
      <alignment horizontal="center" vertical="center" textRotation="0" wrapText="false" indent="0" shrinkToFit="false"/>
      <protection locked="true" hidden="false"/>
    </xf>
    <xf numFmtId="164" fontId="33" fillId="0" borderId="10" xfId="84" applyFont="true" applyBorder="true" applyAlignment="true" applyProtection="false">
      <alignment horizontal="center" vertical="center" textRotation="0" wrapText="false" indent="0" shrinkToFit="false"/>
      <protection locked="true" hidden="false"/>
    </xf>
    <xf numFmtId="164" fontId="31" fillId="0" borderId="11" xfId="84" applyFont="true" applyBorder="true" applyAlignment="true" applyProtection="false">
      <alignment horizontal="center" vertical="center" textRotation="0" wrapText="true" indent="0" shrinkToFit="false"/>
      <protection locked="true" hidden="false"/>
    </xf>
    <xf numFmtId="164" fontId="34" fillId="0" borderId="11" xfId="84" applyFont="true" applyBorder="true" applyAlignment="true" applyProtection="false">
      <alignment horizontal="center" vertical="center" textRotation="0" wrapText="true" indent="0" shrinkToFit="false"/>
      <protection locked="true" hidden="false"/>
    </xf>
    <xf numFmtId="169" fontId="31" fillId="0" borderId="11" xfId="84" applyFont="true" applyBorder="true" applyAlignment="true" applyProtection="false">
      <alignment horizontal="right" vertical="center" textRotation="0" wrapText="true" indent="0" shrinkToFit="false"/>
      <protection locked="true" hidden="false"/>
    </xf>
    <xf numFmtId="164" fontId="31" fillId="0" borderId="11" xfId="84" applyFont="true" applyBorder="true" applyAlignment="true" applyProtection="false">
      <alignment horizontal="general" vertical="center" textRotation="0" wrapText="true" indent="0" shrinkToFit="false"/>
      <protection locked="true" hidden="false"/>
    </xf>
    <xf numFmtId="164" fontId="34" fillId="0" borderId="12" xfId="84" applyFont="true" applyBorder="true" applyAlignment="true" applyProtection="false">
      <alignment horizontal="general" vertical="center" textRotation="0" wrapText="true" indent="0" shrinkToFit="false"/>
      <protection locked="true" hidden="false"/>
    </xf>
    <xf numFmtId="169" fontId="34" fillId="0" borderId="12" xfId="84" applyFont="true" applyBorder="true" applyAlignment="true" applyProtection="false">
      <alignment horizontal="right" vertical="center" textRotation="0" wrapText="true" indent="0" shrinkToFit="false"/>
      <protection locked="true" hidden="false"/>
    </xf>
    <xf numFmtId="169" fontId="34" fillId="4" borderId="13" xfId="0" applyFont="true" applyBorder="true" applyAlignment="true" applyProtection="false">
      <alignment horizontal="right" vertical="center" textRotation="0" wrapText="true" indent="0" shrinkToFit="false"/>
      <protection locked="true" hidden="false"/>
    </xf>
    <xf numFmtId="164" fontId="34" fillId="0" borderId="13" xfId="84" applyFont="true" applyBorder="true" applyAlignment="true" applyProtection="false">
      <alignment horizontal="general" vertical="center" textRotation="0" wrapText="true" indent="0" shrinkToFit="false"/>
      <protection locked="true" hidden="false"/>
    </xf>
    <xf numFmtId="169" fontId="34" fillId="0" borderId="13" xfId="84" applyFont="true" applyBorder="true" applyAlignment="true" applyProtection="false">
      <alignment horizontal="right" vertical="center" textRotation="0" wrapText="true" indent="0" shrinkToFit="false"/>
      <protection locked="true" hidden="false"/>
    </xf>
    <xf numFmtId="169" fontId="34" fillId="0" borderId="13" xfId="84" applyFont="true" applyBorder="true" applyAlignment="true" applyProtection="false">
      <alignment horizontal="general" vertical="center" textRotation="0" wrapText="true" indent="0" shrinkToFit="false"/>
      <protection locked="true" hidden="false"/>
    </xf>
    <xf numFmtId="164" fontId="34" fillId="4" borderId="13" xfId="84" applyFont="true" applyBorder="true" applyAlignment="true" applyProtection="false">
      <alignment horizontal="general" vertical="center" textRotation="0" wrapText="true" indent="0" shrinkToFit="false"/>
      <protection locked="true" hidden="false"/>
    </xf>
    <xf numFmtId="169" fontId="34" fillId="4" borderId="13" xfId="84" applyFont="true" applyBorder="true" applyAlignment="true" applyProtection="false">
      <alignment horizontal="right" vertical="center" textRotation="0" wrapText="true" indent="0" shrinkToFit="false"/>
      <protection locked="true" hidden="false"/>
    </xf>
    <xf numFmtId="169" fontId="21" fillId="4" borderId="13" xfId="84" applyFont="true" applyBorder="true" applyAlignment="true" applyProtection="false">
      <alignment horizontal="general" vertical="center" textRotation="0" wrapText="true" indent="0" shrinkToFit="false"/>
      <protection locked="true" hidden="false"/>
    </xf>
    <xf numFmtId="169" fontId="24" fillId="4" borderId="0" xfId="84" applyFont="false" applyBorder="false" applyAlignment="false" applyProtection="false">
      <alignment horizontal="general" vertical="bottom" textRotation="0" wrapText="false" indent="0" shrinkToFit="false"/>
      <protection locked="true" hidden="false"/>
    </xf>
    <xf numFmtId="164" fontId="24" fillId="4" borderId="0" xfId="84" applyFont="false" applyBorder="false" applyAlignment="false" applyProtection="false">
      <alignment horizontal="general" vertical="bottom" textRotation="0" wrapText="false" indent="0" shrinkToFit="false"/>
      <protection locked="true" hidden="false"/>
    </xf>
    <xf numFmtId="169" fontId="34" fillId="4" borderId="13" xfId="84" applyFont="true" applyBorder="true" applyAlignment="true" applyProtection="false">
      <alignment horizontal="general" vertical="center" textRotation="0" wrapText="true" indent="0" shrinkToFit="false"/>
      <protection locked="true" hidden="false"/>
    </xf>
    <xf numFmtId="164" fontId="31" fillId="0" borderId="14" xfId="84" applyFont="true" applyBorder="true" applyAlignment="true" applyProtection="false">
      <alignment horizontal="general" vertical="center" textRotation="0" wrapText="true" indent="0" shrinkToFit="false"/>
      <protection locked="true" hidden="false"/>
    </xf>
    <xf numFmtId="169" fontId="31" fillId="0" borderId="14" xfId="84" applyFont="true" applyBorder="true" applyAlignment="true" applyProtection="false">
      <alignment horizontal="right" vertical="center" textRotation="0" wrapText="true" indent="0" shrinkToFit="false"/>
      <protection locked="true" hidden="false"/>
    </xf>
    <xf numFmtId="164" fontId="34" fillId="0" borderId="14" xfId="84" applyFont="true" applyBorder="true" applyAlignment="true" applyProtection="false">
      <alignment horizontal="general" vertical="center" textRotation="0" wrapText="true" indent="0" shrinkToFit="false"/>
      <protection locked="true" hidden="false"/>
    </xf>
    <xf numFmtId="164" fontId="34" fillId="0" borderId="14" xfId="84" applyFont="true" applyBorder="true" applyAlignment="true" applyProtection="false">
      <alignment horizontal="right" vertical="center" textRotation="0" wrapText="true" indent="0" shrinkToFit="false"/>
      <protection locked="true" hidden="false"/>
    </xf>
    <xf numFmtId="164" fontId="31" fillId="0" borderId="15" xfId="84" applyFont="true" applyBorder="true" applyAlignment="true" applyProtection="false">
      <alignment horizontal="general" vertical="center" textRotation="0" wrapText="true" indent="0" shrinkToFit="false"/>
      <protection locked="true" hidden="false"/>
    </xf>
    <xf numFmtId="169" fontId="35" fillId="0" borderId="12" xfId="84" applyFont="true" applyBorder="true" applyAlignment="true" applyProtection="false">
      <alignment horizontal="right" vertical="center" textRotation="0" wrapText="true" indent="0" shrinkToFit="false"/>
      <protection locked="true" hidden="false"/>
    </xf>
    <xf numFmtId="164" fontId="31" fillId="0" borderId="16" xfId="84" applyFont="true" applyBorder="true" applyAlignment="true" applyProtection="false">
      <alignment horizontal="right" vertical="center" textRotation="0" wrapText="true" indent="0" shrinkToFit="false"/>
      <protection locked="true" hidden="false"/>
    </xf>
    <xf numFmtId="164" fontId="31" fillId="0" borderId="12" xfId="84" applyFont="true" applyBorder="true" applyAlignment="true" applyProtection="false">
      <alignment horizontal="right" vertical="center" textRotation="0" wrapText="true" indent="0" shrinkToFit="false"/>
      <protection locked="true" hidden="false"/>
    </xf>
    <xf numFmtId="164" fontId="31" fillId="0" borderId="12" xfId="84" applyFont="true" applyBorder="true" applyAlignment="true" applyProtection="false">
      <alignment horizontal="general" vertical="center" textRotation="0" wrapText="true" indent="0" shrinkToFit="false"/>
      <protection locked="true" hidden="false"/>
    </xf>
    <xf numFmtId="169" fontId="31" fillId="0" borderId="12" xfId="84" applyFont="true" applyBorder="true" applyAlignment="true" applyProtection="false">
      <alignment horizontal="right" vertical="center" textRotation="0" wrapText="true" indent="0" shrinkToFit="false"/>
      <protection locked="true" hidden="false"/>
    </xf>
    <xf numFmtId="164" fontId="34" fillId="0" borderId="13" xfId="84" applyFont="true" applyBorder="true" applyAlignment="true" applyProtection="false">
      <alignment horizontal="right" vertical="center" textRotation="0" wrapText="true" indent="0" shrinkToFit="false"/>
      <protection locked="true" hidden="false"/>
    </xf>
    <xf numFmtId="169" fontId="34" fillId="0" borderId="14" xfId="84" applyFont="true" applyBorder="true" applyAlignment="true" applyProtection="false">
      <alignment horizontal="right" vertical="center" textRotation="0" wrapText="true" indent="0" shrinkToFit="false"/>
      <protection locked="true" hidden="false"/>
    </xf>
    <xf numFmtId="164" fontId="34" fillId="0" borderId="0" xfId="84" applyFont="true" applyBorder="false" applyAlignment="true" applyProtection="false">
      <alignment horizontal="general" vertical="center" textRotation="0" wrapText="false" indent="0" shrinkToFit="false"/>
      <protection locked="true" hidden="false"/>
    </xf>
    <xf numFmtId="164" fontId="36" fillId="0" borderId="0" xfId="84" applyFont="true" applyBorder="true" applyAlignment="true" applyProtection="false">
      <alignment horizontal="center" vertical="center" textRotation="0" wrapText="true" indent="0" shrinkToFit="false"/>
      <protection locked="true" hidden="false"/>
    </xf>
    <xf numFmtId="164" fontId="37" fillId="0" borderId="0" xfId="84" applyFont="true" applyBorder="true" applyAlignment="true" applyProtection="false">
      <alignment horizontal="center" vertical="center" textRotation="0" wrapText="true" indent="0" shrinkToFit="false"/>
      <protection locked="true" hidden="false"/>
    </xf>
    <xf numFmtId="164" fontId="32" fillId="0" borderId="0" xfId="84" applyFont="true" applyBorder="true" applyAlignment="true" applyProtection="false">
      <alignment horizontal="center" vertical="center" textRotation="0" wrapText="true" indent="0" shrinkToFit="false"/>
      <protection locked="true" hidden="false"/>
    </xf>
    <xf numFmtId="164" fontId="33" fillId="0" borderId="0" xfId="84" applyFont="true" applyBorder="true" applyAlignment="true" applyProtection="false">
      <alignment horizontal="center" vertical="center" textRotation="0" wrapText="true" indent="0" shrinkToFit="false"/>
      <protection locked="true" hidden="false"/>
    </xf>
    <xf numFmtId="164" fontId="33" fillId="0" borderId="0" xfId="84" applyFont="true" applyBorder="false" applyAlignment="true" applyProtection="false">
      <alignment horizontal="center" vertical="center" textRotation="0" wrapText="true" indent="0" shrinkToFit="false"/>
      <protection locked="true" hidden="false"/>
    </xf>
    <xf numFmtId="164" fontId="33" fillId="0" borderId="0" xfId="84" applyFont="true" applyBorder="true" applyAlignment="true" applyProtection="false">
      <alignment horizontal="left" vertical="center" textRotation="0" wrapText="true" indent="0" shrinkToFit="false"/>
      <protection locked="true" hidden="false"/>
    </xf>
    <xf numFmtId="164" fontId="33" fillId="0" borderId="0" xfId="84" applyFont="true" applyBorder="false" applyAlignment="true" applyProtection="false">
      <alignment horizontal="general" vertical="center"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70" fontId="38" fillId="0" borderId="0" xfId="84" applyFont="true" applyBorder="false" applyAlignment="false" applyProtection="false">
      <alignment horizontal="general" vertical="bottom" textRotation="0" wrapText="false" indent="0" shrinkToFit="false"/>
      <protection locked="true" hidden="false"/>
    </xf>
    <xf numFmtId="169" fontId="38" fillId="0" borderId="0" xfId="84" applyFont="true" applyBorder="false" applyAlignment="false" applyProtection="false">
      <alignment horizontal="general" vertical="bottom" textRotation="0" wrapText="false" indent="0" shrinkToFit="false"/>
      <protection locked="true" hidden="false"/>
    </xf>
    <xf numFmtId="168" fontId="38" fillId="0" borderId="0" xfId="19"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70" fontId="38" fillId="0" borderId="0" xfId="84" applyFont="true" applyBorder="false" applyAlignment="true" applyProtection="false">
      <alignment horizontal="general" vertical="bottom" textRotation="0" wrapText="false" indent="0" shrinkToFit="false"/>
      <protection locked="true" hidden="false"/>
    </xf>
    <xf numFmtId="169" fontId="38" fillId="0" borderId="0" xfId="84" applyFont="true" applyBorder="false" applyAlignment="true" applyProtection="false">
      <alignment horizontal="general" vertical="bottom" textRotation="0" wrapText="false" indent="0" shrinkToFit="false"/>
      <protection locked="true" hidden="false"/>
    </xf>
    <xf numFmtId="168" fontId="40" fillId="0" borderId="0" xfId="19" applyFont="true" applyBorder="true" applyAlignment="true" applyProtection="true">
      <alignment horizontal="center" vertical="center" textRotation="0" wrapText="false" indent="0" shrinkToFit="false"/>
      <protection locked="true" hidden="false"/>
    </xf>
    <xf numFmtId="164" fontId="38" fillId="0" borderId="0" xfId="84" applyFont="true" applyBorder="false" applyAlignment="true" applyProtection="false">
      <alignment horizontal="general" vertical="bottom" textRotation="0" wrapText="false" indent="0" shrinkToFit="false"/>
      <protection locked="true" hidden="false"/>
    </xf>
    <xf numFmtId="164" fontId="40" fillId="0" borderId="0" xfId="84" applyFont="true" applyBorder="false" applyAlignment="true" applyProtection="false">
      <alignment horizontal="center" vertical="center" textRotation="0" wrapText="false" indent="0" shrinkToFit="false"/>
      <protection locked="true" hidden="false"/>
    </xf>
    <xf numFmtId="164" fontId="39" fillId="0" borderId="0" xfId="84" applyFont="true" applyBorder="true" applyAlignment="true" applyProtection="false">
      <alignment horizontal="center" vertical="center" textRotation="0" wrapText="false" indent="0" shrinkToFit="false"/>
      <protection locked="true" hidden="false"/>
    </xf>
    <xf numFmtId="164" fontId="41" fillId="0" borderId="0" xfId="84" applyFont="true" applyBorder="true" applyAlignment="true" applyProtection="false">
      <alignment horizontal="center" vertical="center" textRotation="0" wrapText="false" indent="0" shrinkToFit="false"/>
      <protection locked="true" hidden="false"/>
    </xf>
    <xf numFmtId="164" fontId="40" fillId="0" borderId="11" xfId="84" applyFont="true" applyBorder="true" applyAlignment="true" applyProtection="false">
      <alignment horizontal="center" vertical="center" textRotation="0" wrapText="true" indent="0" shrinkToFit="false"/>
      <protection locked="true" hidden="false"/>
    </xf>
    <xf numFmtId="170" fontId="40" fillId="0" borderId="11" xfId="84" applyFont="true" applyBorder="true" applyAlignment="true" applyProtection="false">
      <alignment horizontal="center" vertical="center" textRotation="0" wrapText="true" indent="0" shrinkToFit="false"/>
      <protection locked="true" hidden="false"/>
    </xf>
    <xf numFmtId="169" fontId="40" fillId="0" borderId="11" xfId="84" applyFont="true" applyBorder="true" applyAlignment="true" applyProtection="false">
      <alignment horizontal="center" vertical="center" textRotation="0" wrapText="true" indent="0" shrinkToFit="false"/>
      <protection locked="true" hidden="false"/>
    </xf>
    <xf numFmtId="168" fontId="40" fillId="0" borderId="11" xfId="19" applyFont="true" applyBorder="true" applyAlignment="true" applyProtection="true">
      <alignment horizontal="center" vertical="center" textRotation="0" wrapText="true" indent="0" shrinkToFit="false"/>
      <protection locked="true" hidden="false"/>
    </xf>
    <xf numFmtId="170" fontId="40" fillId="0" borderId="17" xfId="84" applyFont="true" applyBorder="true" applyAlignment="true" applyProtection="false">
      <alignment horizontal="center" vertical="center" textRotation="0" wrapText="true" indent="0" shrinkToFit="false"/>
      <protection locked="true" hidden="false"/>
    </xf>
    <xf numFmtId="169" fontId="40" fillId="0" borderId="17" xfId="84" applyFont="true" applyBorder="true" applyAlignment="true" applyProtection="false">
      <alignment horizontal="center" vertical="center" textRotation="0" wrapText="true" indent="0" shrinkToFit="false"/>
      <protection locked="true" hidden="false"/>
    </xf>
    <xf numFmtId="168" fontId="40" fillId="0" borderId="17" xfId="19" applyFont="true" applyBorder="true" applyAlignment="true" applyProtection="true">
      <alignment horizontal="center" vertical="center" textRotation="0" wrapText="true" indent="0" shrinkToFit="false"/>
      <protection locked="true" hidden="false"/>
    </xf>
    <xf numFmtId="164" fontId="42" fillId="0" borderId="11" xfId="84" applyFont="true" applyBorder="true" applyAlignment="true" applyProtection="false">
      <alignment horizontal="center" vertical="center" textRotation="0" wrapText="true" indent="0" shrinkToFit="false"/>
      <protection locked="true" hidden="false"/>
    </xf>
    <xf numFmtId="170" fontId="42" fillId="0" borderId="11" xfId="84" applyFont="true" applyBorder="true" applyAlignment="true" applyProtection="false">
      <alignment horizontal="center" vertical="center" textRotation="0" wrapText="true" indent="0" shrinkToFit="false"/>
      <protection locked="true" hidden="false"/>
    </xf>
    <xf numFmtId="169" fontId="42" fillId="0" borderId="11" xfId="84" applyFont="true" applyBorder="true" applyAlignment="true" applyProtection="false">
      <alignment horizontal="center" vertical="center" textRotation="0" wrapText="true" indent="0" shrinkToFit="false"/>
      <protection locked="true" hidden="false"/>
    </xf>
    <xf numFmtId="168" fontId="42" fillId="0" borderId="11" xfId="19" applyFont="true" applyBorder="true" applyAlignment="true" applyProtection="true">
      <alignment horizontal="center" vertical="center" textRotation="0" wrapText="true" indent="0" shrinkToFit="false"/>
      <protection locked="true" hidden="false"/>
    </xf>
    <xf numFmtId="164" fontId="42" fillId="0" borderId="0" xfId="84" applyFont="true" applyBorder="false" applyAlignment="false" applyProtection="false">
      <alignment horizontal="general" vertical="bottom" textRotation="0" wrapText="false" indent="0" shrinkToFit="false"/>
      <protection locked="true" hidden="false"/>
    </xf>
    <xf numFmtId="164" fontId="40" fillId="0" borderId="12" xfId="84" applyFont="true" applyBorder="true" applyAlignment="true" applyProtection="false">
      <alignment horizontal="center" vertical="center" textRotation="0" wrapText="true" indent="0" shrinkToFit="false"/>
      <protection locked="true" hidden="false"/>
    </xf>
    <xf numFmtId="170" fontId="40" fillId="0" borderId="12" xfId="84" applyFont="true" applyBorder="true" applyAlignment="true" applyProtection="false">
      <alignment horizontal="right" vertical="center" textRotation="0" wrapText="true" indent="0" shrinkToFit="false"/>
      <protection locked="true" hidden="false"/>
    </xf>
    <xf numFmtId="169" fontId="40" fillId="0" borderId="12" xfId="84" applyFont="true" applyBorder="true" applyAlignment="true" applyProtection="false">
      <alignment horizontal="general" vertical="center" textRotation="0" wrapText="true" indent="0" shrinkToFit="false"/>
      <protection locked="true" hidden="false"/>
    </xf>
    <xf numFmtId="168" fontId="40" fillId="0" borderId="12" xfId="19" applyFont="true" applyBorder="true" applyAlignment="true" applyProtection="true">
      <alignment horizontal="general" vertical="center" textRotation="0" wrapText="true" indent="0" shrinkToFit="false"/>
      <protection locked="true" hidden="false"/>
    </xf>
    <xf numFmtId="169" fontId="43" fillId="0" borderId="0" xfId="84" applyFont="true" applyBorder="false" applyAlignment="false" applyProtection="false">
      <alignment horizontal="general" vertical="bottom" textRotation="0" wrapText="false" indent="0"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64" fontId="40" fillId="4" borderId="13" xfId="84" applyFont="true" applyBorder="true" applyAlignment="true" applyProtection="false">
      <alignment horizontal="center" vertical="center" textRotation="0" wrapText="true" indent="0" shrinkToFit="false"/>
      <protection locked="true" hidden="false"/>
    </xf>
    <xf numFmtId="164" fontId="40" fillId="4" borderId="13" xfId="84" applyFont="true" applyBorder="true" applyAlignment="true" applyProtection="false">
      <alignment horizontal="general" vertical="center" textRotation="0" wrapText="true" indent="0" shrinkToFit="false"/>
      <protection locked="true" hidden="false"/>
    </xf>
    <xf numFmtId="170" fontId="40" fillId="4" borderId="13" xfId="84" applyFont="true" applyBorder="true" applyAlignment="true" applyProtection="false">
      <alignment horizontal="right" vertical="center" textRotation="0" wrapText="true" indent="0" shrinkToFit="false"/>
      <protection locked="true" hidden="false"/>
    </xf>
    <xf numFmtId="169" fontId="40" fillId="4" borderId="13" xfId="84" applyFont="true" applyBorder="true" applyAlignment="true" applyProtection="false">
      <alignment horizontal="general" vertical="center" textRotation="0" wrapText="true" indent="0" shrinkToFit="false"/>
      <protection locked="true" hidden="false"/>
    </xf>
    <xf numFmtId="168" fontId="40" fillId="4" borderId="13" xfId="19" applyFont="true" applyBorder="true" applyAlignment="true" applyProtection="true">
      <alignment horizontal="general" vertical="center" textRotation="0" wrapText="true" indent="0" shrinkToFit="false"/>
      <protection locked="true" hidden="false"/>
    </xf>
    <xf numFmtId="164" fontId="43" fillId="4" borderId="0" xfId="84" applyFont="true" applyBorder="false" applyAlignment="false" applyProtection="false">
      <alignment horizontal="general" vertical="bottom" textRotation="0" wrapText="false" indent="0" shrinkToFit="false"/>
      <protection locked="true" hidden="false"/>
    </xf>
    <xf numFmtId="164" fontId="40" fillId="0" borderId="13" xfId="84" applyFont="true" applyBorder="true" applyAlignment="true" applyProtection="false">
      <alignment horizontal="center" vertical="center" textRotation="0" wrapText="true" indent="0" shrinkToFit="false"/>
      <protection locked="true" hidden="false"/>
    </xf>
    <xf numFmtId="164" fontId="40" fillId="0" borderId="13" xfId="84" applyFont="true" applyBorder="true" applyAlignment="true" applyProtection="false">
      <alignment horizontal="general" vertical="center" textRotation="0" wrapText="true" indent="0" shrinkToFit="false"/>
      <protection locked="true" hidden="false"/>
    </xf>
    <xf numFmtId="170" fontId="40" fillId="0" borderId="13" xfId="84" applyFont="true" applyBorder="true" applyAlignment="true" applyProtection="false">
      <alignment horizontal="right" vertical="center" textRotation="0" wrapText="true" indent="0" shrinkToFit="false"/>
      <protection locked="true" hidden="false"/>
    </xf>
    <xf numFmtId="169" fontId="40" fillId="0" borderId="13" xfId="84" applyFont="true" applyBorder="true" applyAlignment="true" applyProtection="false">
      <alignment horizontal="general" vertical="center" textRotation="0" wrapText="true" indent="0" shrinkToFit="false"/>
      <protection locked="true" hidden="false"/>
    </xf>
    <xf numFmtId="168" fontId="40" fillId="0" borderId="13" xfId="19" applyFont="true" applyBorder="true" applyAlignment="true" applyProtection="true">
      <alignment horizontal="general" vertical="center" textRotation="0" wrapText="true" indent="0" shrinkToFit="false"/>
      <protection locked="true" hidden="false"/>
    </xf>
    <xf numFmtId="168" fontId="43" fillId="0" borderId="0" xfId="19" applyFont="true" applyBorder="true" applyAlignment="true" applyProtection="true">
      <alignment horizontal="general" vertical="bottom" textRotation="0" wrapText="false" indent="0" shrinkToFit="false"/>
      <protection locked="true" hidden="false"/>
    </xf>
    <xf numFmtId="164" fontId="41" fillId="0" borderId="13" xfId="84" applyFont="true" applyBorder="true" applyAlignment="true" applyProtection="false">
      <alignment horizontal="center" vertical="center" textRotation="0" wrapText="true" indent="0" shrinkToFit="false"/>
      <protection locked="true" hidden="false"/>
    </xf>
    <xf numFmtId="164" fontId="41" fillId="0" borderId="13" xfId="84" applyFont="true" applyBorder="true" applyAlignment="true" applyProtection="false">
      <alignment horizontal="general" vertical="center" textRotation="0" wrapText="true" indent="0" shrinkToFit="false"/>
      <protection locked="true" hidden="false"/>
    </xf>
    <xf numFmtId="170" fontId="41" fillId="0" borderId="13" xfId="84" applyFont="true" applyBorder="true" applyAlignment="true" applyProtection="false">
      <alignment horizontal="right" vertical="center" textRotation="0" wrapText="true" indent="0" shrinkToFit="false"/>
      <protection locked="true" hidden="false"/>
    </xf>
    <xf numFmtId="170" fontId="21" fillId="0" borderId="13" xfId="84" applyFont="true" applyBorder="true" applyAlignment="true" applyProtection="false">
      <alignment horizontal="right" vertical="center" textRotation="0" wrapText="true" indent="0" shrinkToFit="false"/>
      <protection locked="true" hidden="false"/>
    </xf>
    <xf numFmtId="169" fontId="41" fillId="0" borderId="13" xfId="84" applyFont="true" applyBorder="true" applyAlignment="true" applyProtection="false">
      <alignment horizontal="general" vertical="center" textRotation="0" wrapText="true" indent="0" shrinkToFit="false"/>
      <protection locked="true" hidden="false"/>
    </xf>
    <xf numFmtId="169" fontId="44" fillId="0" borderId="13" xfId="84" applyFont="true" applyBorder="true" applyAlignment="true" applyProtection="false">
      <alignment horizontal="general" vertical="center" textRotation="0" wrapText="true" indent="0" shrinkToFit="false"/>
      <protection locked="true" hidden="false"/>
    </xf>
    <xf numFmtId="168" fontId="41" fillId="0" borderId="13" xfId="19" applyFont="true" applyBorder="true" applyAlignment="true" applyProtection="true">
      <alignment horizontal="general" vertical="center" textRotation="0" wrapText="true" indent="0" shrinkToFit="false"/>
      <protection locked="true" hidden="false"/>
    </xf>
    <xf numFmtId="164" fontId="45" fillId="0" borderId="13" xfId="84" applyFont="true" applyBorder="true" applyAlignment="true" applyProtection="false">
      <alignment horizontal="center" vertical="center" textRotation="0" wrapText="true" indent="0" shrinkToFit="false"/>
      <protection locked="true" hidden="false"/>
    </xf>
    <xf numFmtId="164" fontId="45" fillId="0" borderId="13" xfId="84" applyFont="true" applyBorder="true" applyAlignment="true" applyProtection="false">
      <alignment horizontal="general" vertical="center" textRotation="0" wrapText="true" indent="0" shrinkToFit="false"/>
      <protection locked="true" hidden="false"/>
    </xf>
    <xf numFmtId="170" fontId="45" fillId="0" borderId="13" xfId="84" applyFont="true" applyBorder="true" applyAlignment="true" applyProtection="false">
      <alignment horizontal="right" vertical="center" textRotation="0" wrapText="true" indent="0" shrinkToFit="false"/>
      <protection locked="true" hidden="false"/>
    </xf>
    <xf numFmtId="169" fontId="45" fillId="0" borderId="13" xfId="84" applyFont="true" applyBorder="true" applyAlignment="true" applyProtection="false">
      <alignment horizontal="general" vertical="center" textRotation="0" wrapText="true" indent="0" shrinkToFit="false"/>
      <protection locked="true" hidden="false"/>
    </xf>
    <xf numFmtId="168" fontId="45" fillId="0" borderId="13" xfId="19" applyFont="true" applyBorder="true" applyAlignment="true" applyProtection="true">
      <alignment horizontal="general" vertical="center" textRotation="0" wrapText="true" indent="0" shrinkToFit="false"/>
      <protection locked="true" hidden="false"/>
    </xf>
    <xf numFmtId="164" fontId="46" fillId="0" borderId="0" xfId="84" applyFont="true" applyBorder="false" applyAlignment="false" applyProtection="false">
      <alignment horizontal="general" vertical="bottom" textRotation="0" wrapText="false" indent="0" shrinkToFit="false"/>
      <protection locked="true" hidden="false"/>
    </xf>
    <xf numFmtId="168" fontId="21" fillId="0" borderId="13" xfId="19" applyFont="true" applyBorder="true" applyAlignment="true" applyProtection="true">
      <alignment horizontal="general" vertical="center" textRotation="0" wrapText="true" indent="0" shrinkToFit="false"/>
      <protection locked="true" hidden="false"/>
    </xf>
    <xf numFmtId="164" fontId="44" fillId="0" borderId="13" xfId="84" applyFont="true" applyBorder="true" applyAlignment="true" applyProtection="false">
      <alignment horizontal="general" vertical="center" textRotation="0" wrapText="true" indent="0" shrinkToFit="false"/>
      <protection locked="true" hidden="false"/>
    </xf>
    <xf numFmtId="169" fontId="21" fillId="0" borderId="13" xfId="84" applyFont="true" applyBorder="true" applyAlignment="true" applyProtection="false">
      <alignment horizontal="general" vertical="center" textRotation="0" wrapText="true" indent="0" shrinkToFit="false"/>
      <protection locked="true" hidden="false"/>
    </xf>
    <xf numFmtId="169" fontId="35" fillId="0" borderId="13" xfId="84" applyFont="true" applyBorder="true" applyAlignment="true" applyProtection="false">
      <alignment horizontal="general" vertical="center" textRotation="0" wrapText="true" indent="0" shrinkToFit="false"/>
      <protection locked="true" hidden="false"/>
    </xf>
    <xf numFmtId="170" fontId="45" fillId="4" borderId="13" xfId="84" applyFont="true" applyBorder="true" applyAlignment="true" applyProtection="false">
      <alignment horizontal="right" vertical="center" textRotation="0" wrapText="true" indent="0" shrinkToFit="false"/>
      <protection locked="true" hidden="false"/>
    </xf>
    <xf numFmtId="169" fontId="45" fillId="4" borderId="13" xfId="84" applyFont="true" applyBorder="true" applyAlignment="true" applyProtection="false">
      <alignment horizontal="general" vertical="center" textRotation="0" wrapText="true" indent="0" shrinkToFit="false"/>
      <protection locked="true" hidden="false"/>
    </xf>
    <xf numFmtId="169" fontId="47" fillId="0" borderId="13" xfId="84" applyFont="true" applyBorder="true" applyAlignment="true" applyProtection="false">
      <alignment horizontal="general" vertical="center" textRotation="0" wrapText="true" indent="0" shrinkToFit="false"/>
      <protection locked="true" hidden="false"/>
    </xf>
    <xf numFmtId="169" fontId="47" fillId="4" borderId="13" xfId="84" applyFont="true" applyBorder="true" applyAlignment="true" applyProtection="false">
      <alignment horizontal="general" vertical="center" textRotation="0" wrapText="true" indent="0" shrinkToFit="false"/>
      <protection locked="true" hidden="false"/>
    </xf>
    <xf numFmtId="168" fontId="48" fillId="0" borderId="13" xfId="19" applyFont="true" applyBorder="true" applyAlignment="true" applyProtection="true">
      <alignment horizontal="general" vertical="center" textRotation="0" wrapText="true" indent="0" shrinkToFit="false"/>
      <protection locked="true" hidden="false"/>
    </xf>
    <xf numFmtId="169" fontId="47" fillId="0" borderId="13" xfId="84" applyFont="true" applyBorder="true" applyAlignment="true" applyProtection="false">
      <alignment horizontal="general" vertical="center" textRotation="0" wrapText="true" indent="0" shrinkToFit="false"/>
      <protection locked="true" hidden="false"/>
    </xf>
    <xf numFmtId="169" fontId="31" fillId="4" borderId="13" xfId="84" applyFont="true" applyBorder="true" applyAlignment="true" applyProtection="false">
      <alignment horizontal="general" vertical="center" textRotation="0" wrapText="true" indent="0" shrinkToFit="false"/>
      <protection locked="true" hidden="false"/>
    </xf>
    <xf numFmtId="164" fontId="45" fillId="4" borderId="13" xfId="84" applyFont="true" applyBorder="true" applyAlignment="true" applyProtection="false">
      <alignment horizontal="general" vertical="center" textRotation="0" wrapText="true" indent="0" shrinkToFit="false"/>
      <protection locked="true" hidden="false"/>
    </xf>
    <xf numFmtId="168" fontId="45" fillId="4" borderId="13" xfId="19" applyFont="true" applyBorder="true" applyAlignment="true" applyProtection="true">
      <alignment horizontal="general" vertical="center" textRotation="0" wrapText="true" indent="0" shrinkToFit="false"/>
      <protection locked="true" hidden="false"/>
    </xf>
    <xf numFmtId="164" fontId="46" fillId="4" borderId="0" xfId="84" applyFont="true" applyBorder="false" applyAlignment="false" applyProtection="false">
      <alignment horizontal="general" vertical="bottom" textRotation="0" wrapText="false" indent="0" shrinkToFit="false"/>
      <protection locked="true" hidden="false"/>
    </xf>
    <xf numFmtId="169" fontId="48" fillId="4" borderId="13" xfId="84" applyFont="true" applyBorder="true" applyAlignment="true" applyProtection="false">
      <alignment horizontal="general" vertical="center" textRotation="0" wrapText="true" indent="0" shrinkToFit="false"/>
      <protection locked="true" hidden="false"/>
    </xf>
    <xf numFmtId="169" fontId="49" fillId="0" borderId="13" xfId="84" applyFont="true" applyBorder="true" applyAlignment="true" applyProtection="false">
      <alignment horizontal="general" vertical="center" textRotation="0" wrapText="true" indent="0" shrinkToFit="false"/>
      <protection locked="true" hidden="false"/>
    </xf>
    <xf numFmtId="169" fontId="43" fillId="0" borderId="18" xfId="84" applyFont="true" applyBorder="true" applyAlignment="false" applyProtection="false">
      <alignment horizontal="general" vertical="bottom" textRotation="0" wrapText="false" indent="0" shrinkToFit="false"/>
      <protection locked="true" hidden="false"/>
    </xf>
    <xf numFmtId="169" fontId="43" fillId="0" borderId="19" xfId="84" applyFont="true" applyBorder="true" applyAlignment="false" applyProtection="false">
      <alignment horizontal="general" vertical="bottom" textRotation="0" wrapText="false" indent="0" shrinkToFit="false"/>
      <protection locked="true" hidden="false"/>
    </xf>
    <xf numFmtId="164" fontId="43" fillId="0" borderId="19" xfId="84" applyFont="true" applyBorder="true" applyAlignment="false" applyProtection="false">
      <alignment horizontal="general" vertical="bottom" textRotation="0" wrapText="false" indent="0" shrinkToFit="false"/>
      <protection locked="true" hidden="false"/>
    </xf>
    <xf numFmtId="164" fontId="43" fillId="4" borderId="18" xfId="84" applyFont="true" applyBorder="true" applyAlignment="false" applyProtection="false">
      <alignment horizontal="general" vertical="bottom" textRotation="0" wrapText="false" indent="0" shrinkToFit="false"/>
      <protection locked="true" hidden="false"/>
    </xf>
    <xf numFmtId="164" fontId="43" fillId="4" borderId="19" xfId="84" applyFont="true" applyBorder="true" applyAlignment="false" applyProtection="false">
      <alignment horizontal="general" vertical="bottom" textRotation="0" wrapText="false" indent="0" shrinkToFit="false"/>
      <protection locked="true" hidden="false"/>
    </xf>
    <xf numFmtId="164" fontId="40" fillId="0" borderId="13" xfId="84" applyFont="true" applyBorder="true" applyAlignment="true" applyProtection="false">
      <alignment horizontal="center" vertical="center" textRotation="0" wrapText="true" indent="0" shrinkToFit="false"/>
      <protection locked="true" hidden="false"/>
    </xf>
    <xf numFmtId="164" fontId="40" fillId="0" borderId="13" xfId="84" applyFont="true" applyBorder="true" applyAlignment="true" applyProtection="false">
      <alignment horizontal="general" vertical="center" textRotation="0" wrapText="true" indent="0" shrinkToFit="false"/>
      <protection locked="true" hidden="false"/>
    </xf>
    <xf numFmtId="170" fontId="40" fillId="0" borderId="13" xfId="84" applyFont="true" applyBorder="true" applyAlignment="true" applyProtection="false">
      <alignment horizontal="right" vertical="center" textRotation="0" wrapText="true" indent="0" shrinkToFit="false"/>
      <protection locked="true" hidden="false"/>
    </xf>
    <xf numFmtId="169" fontId="40" fillId="0" borderId="13" xfId="84" applyFont="true" applyBorder="true" applyAlignment="true" applyProtection="false">
      <alignment horizontal="general" vertical="center" textRotation="0" wrapText="true" indent="0" shrinkToFit="false"/>
      <protection locked="true" hidden="false"/>
    </xf>
    <xf numFmtId="169" fontId="50" fillId="0" borderId="13" xfId="84" applyFont="true" applyBorder="true" applyAlignment="true" applyProtection="false">
      <alignment horizontal="general" vertical="center" textRotation="0" wrapText="true" indent="0" shrinkToFit="false"/>
      <protection locked="true" hidden="false"/>
    </xf>
    <xf numFmtId="164" fontId="43" fillId="0" borderId="18" xfId="84" applyFont="true" applyBorder="true" applyAlignment="false" applyProtection="false">
      <alignment horizontal="general" vertical="bottom" textRotation="0" wrapText="false" indent="0" shrinkToFit="false"/>
      <protection locked="true" hidden="false"/>
    </xf>
    <xf numFmtId="164" fontId="43" fillId="0" borderId="19" xfId="84" applyFont="true" applyBorder="true" applyAlignment="false" applyProtection="false">
      <alignment horizontal="general" vertical="bottom" textRotation="0" wrapText="false" indent="0"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64" fontId="41" fillId="0" borderId="13" xfId="84" applyFont="true" applyBorder="true" applyAlignment="true" applyProtection="false">
      <alignment horizontal="center" vertical="center" textRotation="0" wrapText="true" indent="0" shrinkToFit="false"/>
      <protection locked="true" hidden="false"/>
    </xf>
    <xf numFmtId="164" fontId="41" fillId="0" borderId="13" xfId="84" applyFont="true" applyBorder="true" applyAlignment="true" applyProtection="false">
      <alignment horizontal="general" vertical="center" textRotation="0" wrapText="true" indent="0" shrinkToFit="false"/>
      <protection locked="true" hidden="false"/>
    </xf>
    <xf numFmtId="170" fontId="41" fillId="0" borderId="13" xfId="84" applyFont="true" applyBorder="true" applyAlignment="true" applyProtection="false">
      <alignment horizontal="right" vertical="center" textRotation="0" wrapText="true" indent="0" shrinkToFit="false"/>
      <protection locked="true" hidden="false"/>
    </xf>
    <xf numFmtId="169" fontId="41" fillId="0" borderId="13" xfId="84" applyFont="true" applyBorder="true" applyAlignment="true" applyProtection="false">
      <alignment horizontal="general" vertical="center" textRotation="0" wrapText="true" indent="0" shrinkToFit="false"/>
      <protection locked="true" hidden="false"/>
    </xf>
    <xf numFmtId="169" fontId="44" fillId="0" borderId="13" xfId="84" applyFont="true" applyBorder="true" applyAlignment="true" applyProtection="false">
      <alignment horizontal="general" vertical="center" textRotation="0" wrapText="true" indent="0" shrinkToFit="false"/>
      <protection locked="true" hidden="false"/>
    </xf>
    <xf numFmtId="164" fontId="38" fillId="0" borderId="18" xfId="84" applyFont="true" applyBorder="true" applyAlignment="false" applyProtection="false">
      <alignment horizontal="general" vertical="bottom" textRotation="0" wrapText="false" indent="0" shrinkToFit="false"/>
      <protection locked="true" hidden="false"/>
    </xf>
    <xf numFmtId="164" fontId="38" fillId="0" borderId="19"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43" fillId="0" borderId="18"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true" applyProtection="false">
      <alignment horizontal="center" vertical="center" textRotation="0" wrapText="true" indent="0" shrinkToFit="false"/>
      <protection locked="true" hidden="false"/>
    </xf>
    <xf numFmtId="164" fontId="40" fillId="0" borderId="14" xfId="84" applyFont="true" applyBorder="true" applyAlignment="true" applyProtection="false">
      <alignment horizontal="general" vertical="center" textRotation="0" wrapText="true" indent="0" shrinkToFit="false"/>
      <protection locked="true" hidden="false"/>
    </xf>
    <xf numFmtId="170" fontId="40" fillId="0" borderId="14" xfId="84" applyFont="true" applyBorder="true" applyAlignment="true" applyProtection="false">
      <alignment horizontal="right" vertical="center" textRotation="0" wrapText="true" indent="0" shrinkToFit="false"/>
      <protection locked="true" hidden="false"/>
    </xf>
    <xf numFmtId="169" fontId="40" fillId="0" borderId="14" xfId="84" applyFont="true" applyBorder="true" applyAlignment="true" applyProtection="false">
      <alignment horizontal="general" vertical="center" textRotation="0" wrapText="true" indent="0" shrinkToFit="false"/>
      <protection locked="true" hidden="false"/>
    </xf>
    <xf numFmtId="169" fontId="35" fillId="0" borderId="14" xfId="84" applyFont="true" applyBorder="true" applyAlignment="true" applyProtection="false">
      <alignment horizontal="general" vertical="center" textRotation="0" wrapText="true" indent="0" shrinkToFit="false"/>
      <protection locked="true" hidden="false"/>
    </xf>
    <xf numFmtId="168" fontId="40" fillId="0" borderId="14" xfId="19" applyFont="true" applyBorder="true" applyAlignment="true" applyProtection="true">
      <alignment horizontal="general" vertical="center" textRotation="0" wrapText="true" indent="0" shrinkToFit="false"/>
      <protection locked="true" hidden="false"/>
    </xf>
    <xf numFmtId="164" fontId="40" fillId="0" borderId="0" xfId="84" applyFont="true" applyBorder="true" applyAlignment="true" applyProtection="false">
      <alignment horizontal="center" vertical="center" textRotation="0" wrapText="true" indent="0" shrinkToFit="false"/>
      <protection locked="true" hidden="false"/>
    </xf>
    <xf numFmtId="164" fontId="40" fillId="0" borderId="0" xfId="84" applyFont="true" applyBorder="true" applyAlignment="true" applyProtection="false">
      <alignment horizontal="general" vertical="center" textRotation="0" wrapText="true" indent="0" shrinkToFit="false"/>
      <protection locked="true" hidden="false"/>
    </xf>
    <xf numFmtId="170" fontId="40" fillId="0" borderId="0" xfId="84" applyFont="true" applyBorder="true" applyAlignment="true" applyProtection="false">
      <alignment horizontal="right" vertical="center" textRotation="0" wrapText="true" indent="0" shrinkToFit="false"/>
      <protection locked="true" hidden="false"/>
    </xf>
    <xf numFmtId="169" fontId="40" fillId="0" borderId="0" xfId="84" applyFont="true" applyBorder="true" applyAlignment="true" applyProtection="false">
      <alignment horizontal="right" vertical="center" textRotation="0" wrapText="true" indent="0" shrinkToFit="false"/>
      <protection locked="true" hidden="false"/>
    </xf>
    <xf numFmtId="168" fontId="40" fillId="0" borderId="0" xfId="19" applyFont="true" applyBorder="true" applyAlignment="true" applyProtection="true">
      <alignment horizontal="right" vertical="center" textRotation="0" wrapText="true" indent="0" shrinkToFit="false"/>
      <protection locked="true" hidden="false"/>
    </xf>
    <xf numFmtId="164" fontId="41" fillId="0" borderId="0" xfId="84"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84" applyFont="true" applyBorder="true" applyAlignment="true" applyProtection="false">
      <alignment horizontal="center" vertical="center" textRotation="0" wrapText="true" indent="0" shrinkToFit="false"/>
      <protection locked="true" hidden="false"/>
    </xf>
    <xf numFmtId="171" fontId="51" fillId="0" borderId="0" xfId="84" applyFont="true" applyBorder="true" applyAlignment="true" applyProtection="false">
      <alignment horizontal="center" vertical="center" textRotation="0" wrapText="true" indent="0" shrinkToFit="false"/>
      <protection locked="true" hidden="false"/>
    </xf>
    <xf numFmtId="164" fontId="52"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true" applyAlignment="true" applyProtection="false">
      <alignment horizontal="center" vertical="center" textRotation="0" wrapText="true" indent="0" shrinkToFit="false"/>
      <protection locked="true" hidden="false"/>
    </xf>
    <xf numFmtId="171" fontId="39" fillId="0" borderId="0" xfId="84" applyFont="true" applyBorder="true" applyAlignment="true" applyProtection="false">
      <alignment horizontal="center" vertical="center" textRotation="0" wrapText="true" indent="0" shrinkToFit="false"/>
      <protection locked="true" hidden="false"/>
    </xf>
    <xf numFmtId="164" fontId="41" fillId="0" borderId="0" xfId="84" applyFont="true" applyBorder="true" applyAlignment="true" applyProtection="false">
      <alignment horizontal="center" vertical="center" textRotation="0" wrapText="true" indent="0" shrinkToFit="false"/>
      <protection locked="true" hidden="false"/>
    </xf>
    <xf numFmtId="171" fontId="41" fillId="0" borderId="0" xfId="84" applyFont="true" applyBorder="true" applyAlignment="true" applyProtection="false">
      <alignment horizontal="center" vertical="center" textRotation="0" wrapText="true" indent="0" shrinkToFit="false"/>
      <protection locked="true" hidden="false"/>
    </xf>
    <xf numFmtId="164" fontId="41" fillId="0" borderId="0" xfId="84" applyFont="true" applyBorder="false" applyAlignment="true" applyProtection="false">
      <alignment horizontal="center" vertical="center" textRotation="0" wrapText="true" indent="0" shrinkToFit="false"/>
      <protection locked="true" hidden="false"/>
    </xf>
    <xf numFmtId="170" fontId="41" fillId="0" borderId="0" xfId="84" applyFont="true" applyBorder="false" applyAlignment="true" applyProtection="false">
      <alignment horizontal="center" vertical="center" textRotation="0" wrapText="true" indent="0" shrinkToFit="false"/>
      <protection locked="true" hidden="false"/>
    </xf>
    <xf numFmtId="169" fontId="41" fillId="0" borderId="0" xfId="84" applyFont="true" applyBorder="false" applyAlignment="true" applyProtection="false">
      <alignment horizontal="center" vertical="center" textRotation="0" wrapText="true" indent="0" shrinkToFit="false"/>
      <protection locked="true" hidden="false"/>
    </xf>
    <xf numFmtId="168" fontId="41" fillId="0" borderId="0" xfId="19"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54" fillId="4" borderId="0" xfId="0" applyFont="true" applyBorder="true" applyAlignment="true" applyProtection="false">
      <alignment horizontal="right" vertical="center" textRotation="0" wrapText="true" indent="0" shrinkToFit="false"/>
      <protection locked="true" hidden="false"/>
    </xf>
    <xf numFmtId="169" fontId="34" fillId="4" borderId="0" xfId="0" applyFont="true" applyBorder="false" applyAlignment="true" applyProtection="false">
      <alignment horizontal="general" vertical="center"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55" fillId="4" borderId="11"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general" vertical="center" textRotation="0" wrapText="true" indent="0" shrinkToFit="false"/>
      <protection locked="true" hidden="false"/>
    </xf>
    <xf numFmtId="170" fontId="31" fillId="4" borderId="20" xfId="0" applyFont="true" applyBorder="true" applyAlignment="true" applyProtection="false">
      <alignment horizontal="center" vertical="center" textRotation="0" wrapText="true" indent="0" shrinkToFit="false"/>
      <protection locked="true" hidden="false"/>
    </xf>
    <xf numFmtId="169" fontId="31" fillId="4" borderId="20" xfId="0" applyFont="true" applyBorder="true" applyAlignment="true" applyProtection="false">
      <alignment horizontal="right" vertical="center" textRotation="0" wrapText="true" indent="0" shrinkToFit="false"/>
      <protection locked="true" hidden="false"/>
    </xf>
    <xf numFmtId="168" fontId="34" fillId="4" borderId="20" xfId="19" applyFont="true" applyBorder="true" applyAlignment="true" applyProtection="true">
      <alignment horizontal="center" vertical="center" textRotation="0" wrapText="true" indent="0" shrinkToFit="false"/>
      <protection locked="true" hidden="false"/>
    </xf>
    <xf numFmtId="168" fontId="34" fillId="4" borderId="13" xfId="19" applyFont="true" applyBorder="true" applyAlignment="true" applyProtection="tru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general" vertical="center" textRotation="0" wrapText="true" indent="0" shrinkToFit="false"/>
      <protection locked="true" hidden="false"/>
    </xf>
    <xf numFmtId="170" fontId="31" fillId="4" borderId="13" xfId="0" applyFont="true" applyBorder="true" applyAlignment="true" applyProtection="false">
      <alignment horizontal="center" vertical="center" textRotation="0" wrapText="true" indent="0" shrinkToFit="false"/>
      <protection locked="true" hidden="false"/>
    </xf>
    <xf numFmtId="169" fontId="31" fillId="4" borderId="13" xfId="0" applyFont="true" applyBorder="true" applyAlignment="true" applyProtection="false">
      <alignment horizontal="right" vertical="center" textRotation="0" wrapText="true" indent="0" shrinkToFit="false"/>
      <protection locked="true" hidden="false"/>
    </xf>
    <xf numFmtId="169" fontId="31" fillId="0" borderId="13" xfId="0" applyFont="true" applyBorder="true" applyAlignment="true" applyProtection="false">
      <alignment horizontal="right" vertical="center" textRotation="0" wrapText="true" indent="0" shrinkToFit="false"/>
      <protection locked="true" hidden="false"/>
    </xf>
    <xf numFmtId="170" fontId="34" fillId="4" borderId="13"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general" vertical="center" textRotation="0" wrapText="true" indent="0" shrinkToFit="false"/>
      <protection locked="true" hidden="false"/>
    </xf>
    <xf numFmtId="169" fontId="34" fillId="4" borderId="0" xfId="0" applyFont="true" applyBorder="false" applyAlignment="false" applyProtection="false">
      <alignment horizontal="general" vertical="bottom" textRotation="0" wrapText="false" indent="0" shrinkToFit="false"/>
      <protection locked="true" hidden="false"/>
    </xf>
    <xf numFmtId="169" fontId="31" fillId="4" borderId="13" xfId="0" applyFont="true" applyBorder="true" applyAlignment="true" applyProtection="false">
      <alignment horizontal="center" vertical="center" textRotation="0" wrapText="true" indent="0" shrinkToFit="false"/>
      <protection locked="true" hidden="false"/>
    </xf>
    <xf numFmtId="168" fontId="31" fillId="4" borderId="13" xfId="19" applyFont="true" applyBorder="true" applyAlignment="true" applyProtection="true">
      <alignment horizontal="center" vertical="center" textRotation="0" wrapText="true" indent="0" shrinkToFit="false"/>
      <protection locked="true" hidden="false"/>
    </xf>
    <xf numFmtId="169" fontId="56" fillId="4" borderId="13" xfId="0" applyFont="true" applyBorder="true" applyAlignment="true" applyProtection="false">
      <alignment horizontal="right" vertical="center" textRotation="0" wrapText="true" indent="0" shrinkToFit="false"/>
      <protection locked="true" hidden="false"/>
    </xf>
    <xf numFmtId="172" fontId="57" fillId="4" borderId="0" xfId="0"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9" fontId="21" fillId="4" borderId="13" xfId="0" applyFont="true" applyBorder="true" applyAlignment="true" applyProtection="false">
      <alignment horizontal="right" vertical="center"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center" textRotation="0" wrapText="true" indent="0" shrinkToFit="false"/>
      <protection locked="true" hidden="false"/>
    </xf>
    <xf numFmtId="164" fontId="60" fillId="4" borderId="13" xfId="0" applyFont="true" applyBorder="true" applyAlignment="true" applyProtection="false">
      <alignment horizontal="general" vertical="center" textRotation="0" wrapText="true" indent="0" shrinkToFit="false"/>
      <protection locked="true" hidden="false"/>
    </xf>
    <xf numFmtId="170" fontId="60" fillId="4" borderId="13" xfId="0" applyFont="true" applyBorder="true" applyAlignment="true" applyProtection="false">
      <alignment horizontal="center" vertical="center" textRotation="0" wrapText="true" indent="0" shrinkToFit="false"/>
      <protection locked="true" hidden="false"/>
    </xf>
    <xf numFmtId="169" fontId="60" fillId="4" borderId="13" xfId="0" applyFont="true" applyBorder="true" applyAlignment="true" applyProtection="false">
      <alignment horizontal="right" vertical="center" textRotation="0" wrapText="true" indent="0" shrinkToFit="false"/>
      <protection locked="true" hidden="false"/>
    </xf>
    <xf numFmtId="168" fontId="60" fillId="4" borderId="13" xfId="19" applyFont="true" applyBorder="true" applyAlignment="true" applyProtection="true">
      <alignment horizontal="center" vertical="center"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center" textRotation="0" wrapText="true" indent="0" shrinkToFit="false"/>
      <protection locked="true" hidden="false"/>
    </xf>
    <xf numFmtId="170" fontId="21" fillId="4" borderId="13" xfId="0" applyFont="true" applyBorder="true" applyAlignment="true" applyProtection="false">
      <alignment horizontal="center"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4" fontId="48" fillId="4" borderId="13" xfId="0" applyFont="true" applyBorder="true" applyAlignment="true" applyProtection="false">
      <alignment horizontal="general" vertical="center" textRotation="0" wrapText="true" indent="0" shrinkToFit="false"/>
      <protection locked="true" hidden="false"/>
    </xf>
    <xf numFmtId="170" fontId="21" fillId="4" borderId="13" xfId="0" applyFont="true" applyBorder="true" applyAlignment="true" applyProtection="false">
      <alignment horizontal="general" vertical="center" textRotation="0" wrapText="true" indent="0" shrinkToFit="false"/>
      <protection locked="true" hidden="false"/>
    </xf>
    <xf numFmtId="169" fontId="21" fillId="4" borderId="13" xfId="0" applyFont="true" applyBorder="true" applyAlignment="true" applyProtection="false">
      <alignment horizontal="general"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70" fontId="34" fillId="4" borderId="14" xfId="0" applyFont="true" applyBorder="true" applyAlignment="true" applyProtection="false">
      <alignment horizontal="center" vertical="center" textRotation="0" wrapText="true" indent="0" shrinkToFit="false"/>
      <protection locked="true" hidden="false"/>
    </xf>
    <xf numFmtId="169" fontId="31" fillId="4" borderId="14" xfId="0" applyFont="true" applyBorder="true" applyAlignment="true" applyProtection="false">
      <alignment horizontal="right" vertical="center" textRotation="0" wrapText="true" indent="0" shrinkToFit="false"/>
      <protection locked="true" hidden="false"/>
    </xf>
    <xf numFmtId="168" fontId="34" fillId="4" borderId="14" xfId="19" applyFont="true" applyBorder="true" applyAlignment="true" applyProtection="tru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2" fillId="0" borderId="0" xfId="84" applyFont="true" applyBorder="true" applyAlignment="true" applyProtection="false">
      <alignment horizontal="center" vertical="center" textRotation="0" wrapText="true" indent="0" shrinkToFit="false"/>
      <protection locked="true" hidden="false"/>
    </xf>
    <xf numFmtId="164" fontId="62" fillId="0" borderId="0" xfId="84" applyFont="true" applyBorder="fals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8" fontId="31" fillId="0" borderId="12" xfId="19" applyFont="true" applyBorder="true" applyAlignment="true" applyProtection="true">
      <alignment horizontal="center" vertical="center" textRotation="0" wrapText="true" indent="0" shrinkToFit="false"/>
      <protection locked="true" hidden="false"/>
    </xf>
    <xf numFmtId="164" fontId="65" fillId="18"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center" vertical="center" textRotation="0" wrapText="true" indent="0" shrinkToFit="false"/>
      <protection locked="true" hidden="false"/>
    </xf>
    <xf numFmtId="169" fontId="34" fillId="4" borderId="13" xfId="0" applyFont="true" applyBorder="true" applyAlignment="true" applyProtection="false">
      <alignment horizontal="center" vertical="center" textRotation="0" wrapText="true" indent="0" shrinkToFit="false"/>
      <protection locked="true" hidden="false"/>
    </xf>
    <xf numFmtId="168" fontId="34" fillId="0" borderId="13" xfId="19" applyFont="true" applyBorder="true" applyAlignment="true" applyProtection="true">
      <alignment horizontal="center" vertical="center" textRotation="0" wrapText="true" indent="0" shrinkToFit="false"/>
      <protection locked="true" hidden="false"/>
    </xf>
    <xf numFmtId="174" fontId="7" fillId="18"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9" fontId="34" fillId="4" borderId="14"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8" fontId="34" fillId="0" borderId="14"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ình Thường_2010" xfId="46"/>
    <cellStyle name="Calculation" xfId="47"/>
    <cellStyle name="Check Cell" xfId="48"/>
    <cellStyle name="Comma 10 2" xfId="49"/>
    <cellStyle name="Comma 2" xfId="50"/>
    <cellStyle name="Comma 2 2" xfId="51"/>
    <cellStyle name="Comma 3" xfId="52"/>
    <cellStyle name="Comma 4" xfId="53"/>
    <cellStyle name="Comma 5" xfId="54"/>
    <cellStyle name="Comma 7" xfId="55"/>
    <cellStyle name="Comma 8" xfId="56"/>
    <cellStyle name="Comma 8 2"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rmal 10 2 2" xfId="67"/>
    <cellStyle name="Normal 14" xfId="68"/>
    <cellStyle name="Normal 16 2" xfId="69"/>
    <cellStyle name="Normal 2" xfId="70"/>
    <cellStyle name="Normal 2 2" xfId="71"/>
    <cellStyle name="Normal 2 2 2" xfId="72"/>
    <cellStyle name="Normal 2 4" xfId="73"/>
    <cellStyle name="Normal 2_30_210_2_trinhhdndpchuanqt" xfId="74"/>
    <cellStyle name="Normal 3" xfId="75"/>
    <cellStyle name="Normal 3 2" xfId="76"/>
    <cellStyle name="Normal 35" xfId="77"/>
    <cellStyle name="Normal 36" xfId="78"/>
    <cellStyle name="Normal 5" xfId="79"/>
    <cellStyle name="Normal 6" xfId="80"/>
    <cellStyle name="Normal 7" xfId="81"/>
    <cellStyle name="Normal 8" xfId="82"/>
    <cellStyle name="Normal 9" xfId="83"/>
    <cellStyle name="Normal_mẫu biểu theo TT342" xfId="84"/>
    <cellStyle name="Note 1" xfId="85"/>
    <cellStyle name="Output" xfId="86"/>
    <cellStyle name="Percent 2" xfId="87"/>
    <cellStyle name="Style 1" xfId="88"/>
    <cellStyle name="Style 1 4" xfId="89"/>
    <cellStyle name="Title" xfId="90"/>
    <cellStyle name="Total" xfId="91"/>
    <cellStyle name="Warning Text"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C13" activePane="bottomRight" state="frozen"/>
      <selection pane="topLeft" activeCell="A1" activeCellId="0" sqref="A1"/>
      <selection pane="topRight" activeCell="C1" activeCellId="0" sqref="C1"/>
      <selection pane="bottomLeft" activeCell="A13" activeCellId="0" sqref="A13"/>
      <selection pane="bottomRight" activeCell="K12" activeCellId="0" sqref="K12"/>
    </sheetView>
  </sheetViews>
  <sheetFormatPr defaultColWidth="9.13671875" defaultRowHeight="15" zeroHeight="false" outlineLevelRow="0" outlineLevelCol="0"/>
  <cols>
    <col collapsed="false" customWidth="true" hidden="false" outlineLevel="0" max="1" min="1" style="1" width="38.7"/>
    <col collapsed="false" customWidth="true" hidden="false" outlineLevel="0" max="2" min="2" style="1" width="21.42"/>
    <col collapsed="false" customWidth="true" hidden="false" outlineLevel="0" max="3" min="3" style="1" width="22.28"/>
    <col collapsed="false" customWidth="true" hidden="false" outlineLevel="0" max="4" min="4" style="1" width="18.85"/>
    <col collapsed="false" customWidth="true" hidden="false" outlineLevel="0" max="5" min="5" style="1" width="19.7"/>
    <col collapsed="false" customWidth="true" hidden="false" outlineLevel="0" max="6" min="6" style="1" width="36.28"/>
    <col collapsed="false" customWidth="true" hidden="false" outlineLevel="0" max="7" min="7" style="1" width="19.85"/>
    <col collapsed="false" customWidth="true" hidden="false" outlineLevel="0" max="8" min="8" style="1" width="18.7"/>
    <col collapsed="false" customWidth="true" hidden="false" outlineLevel="0" max="9" min="9" style="1" width="19.56"/>
    <col collapsed="false" customWidth="true" hidden="false" outlineLevel="0" max="10" min="10" style="1" width="19.14"/>
    <col collapsed="false" customWidth="true" hidden="false" outlineLevel="0" max="11" min="11" style="1" width="18.7"/>
    <col collapsed="false" customWidth="true" hidden="false" outlineLevel="0" max="12" min="12" style="1" width="13.85"/>
    <col collapsed="false" customWidth="false" hidden="false" outlineLevel="0" max="257" min="13" style="1" width="9.14"/>
  </cols>
  <sheetData>
    <row r="1" s="3" customFormat="true" ht="27" hidden="false" customHeight="true" outlineLevel="0" collapsed="false">
      <c r="A1" s="2"/>
      <c r="B1" s="2"/>
      <c r="I1" s="4" t="s">
        <v>0</v>
      </c>
      <c r="J1" s="4"/>
    </row>
    <row r="2" customFormat="false" ht="24" hidden="false" customHeight="true" outlineLevel="0" collapsed="false">
      <c r="A2" s="5" t="s">
        <v>1</v>
      </c>
      <c r="B2" s="5"/>
      <c r="H2" s="6"/>
    </row>
    <row r="3" customFormat="false" ht="30" hidden="false" customHeight="true" outlineLevel="0" collapsed="false">
      <c r="A3" s="7" t="s">
        <v>2</v>
      </c>
      <c r="B3" s="7"/>
      <c r="C3" s="7"/>
      <c r="D3" s="7"/>
      <c r="E3" s="7"/>
      <c r="F3" s="7"/>
      <c r="G3" s="7"/>
      <c r="H3" s="7"/>
      <c r="I3" s="7"/>
      <c r="J3" s="7"/>
    </row>
    <row r="4" customFormat="false" ht="15" hidden="false" customHeight="true" outlineLevel="0" collapsed="false">
      <c r="I4" s="8" t="s">
        <v>3</v>
      </c>
      <c r="J4" s="8"/>
    </row>
    <row r="5" customFormat="false" ht="37.5" hidden="false" customHeight="true" outlineLevel="0" collapsed="false">
      <c r="A5" s="9" t="s">
        <v>4</v>
      </c>
      <c r="B5" s="9" t="s">
        <v>5</v>
      </c>
      <c r="C5" s="9" t="s">
        <v>6</v>
      </c>
      <c r="D5" s="9" t="s">
        <v>7</v>
      </c>
      <c r="E5" s="9" t="s">
        <v>8</v>
      </c>
      <c r="F5" s="9" t="s">
        <v>9</v>
      </c>
      <c r="G5" s="9" t="s">
        <v>5</v>
      </c>
      <c r="H5" s="9" t="s">
        <v>10</v>
      </c>
      <c r="I5" s="9" t="s">
        <v>11</v>
      </c>
      <c r="J5" s="9" t="s">
        <v>12</v>
      </c>
      <c r="K5" s="6" t="n">
        <f aca="false">B7-G7</f>
        <v>4254.43959270045</v>
      </c>
    </row>
    <row r="6" customFormat="false" ht="24.75" hidden="false" customHeight="true" outlineLevel="0" collapsed="false">
      <c r="A6" s="10" t="n">
        <v>1</v>
      </c>
      <c r="B6" s="10" t="n">
        <v>2</v>
      </c>
      <c r="C6" s="10" t="n">
        <v>3</v>
      </c>
      <c r="D6" s="10" t="n">
        <v>4</v>
      </c>
      <c r="E6" s="10" t="n">
        <v>5</v>
      </c>
      <c r="F6" s="10" t="n">
        <v>6</v>
      </c>
      <c r="G6" s="10" t="n">
        <v>7</v>
      </c>
      <c r="H6" s="10" t="n">
        <v>8</v>
      </c>
      <c r="I6" s="10" t="n">
        <v>9</v>
      </c>
      <c r="J6" s="10" t="n">
        <v>10</v>
      </c>
    </row>
    <row r="7" customFormat="false" ht="27.75" hidden="false" customHeight="true" outlineLevel="0" collapsed="false">
      <c r="A7" s="9" t="s">
        <v>13</v>
      </c>
      <c r="B7" s="11" t="n">
        <f aca="false">SUM(B8,B20)</f>
        <v>17659728.87033</v>
      </c>
      <c r="C7" s="11" t="n">
        <f aca="false">SUM(C8,C20)</f>
        <v>10613248.867407</v>
      </c>
      <c r="D7" s="11" t="n">
        <f aca="false">SUM(D8,D20)</f>
        <v>5846160.45586</v>
      </c>
      <c r="E7" s="11" t="n">
        <f aca="false">SUM(E8,E20)</f>
        <v>1200319.547063</v>
      </c>
      <c r="F7" s="9" t="s">
        <v>14</v>
      </c>
      <c r="G7" s="11" t="n">
        <f aca="false">SUM(G8,G20)</f>
        <v>17655474.4307373</v>
      </c>
      <c r="H7" s="11" t="n">
        <f aca="false">SUM(H8,H20)</f>
        <v>10613240.482172</v>
      </c>
      <c r="I7" s="11" t="n">
        <f aca="false">SUM(I8,I20)</f>
        <v>5844070.506593</v>
      </c>
      <c r="J7" s="11" t="n">
        <f aca="false">SUM(J8,J20)</f>
        <v>1198163.4419723</v>
      </c>
      <c r="K7" s="6" t="n">
        <f aca="false">C7-H7</f>
        <v>8.38523499853909</v>
      </c>
      <c r="L7" s="6" t="n">
        <f aca="false">B7-G7</f>
        <v>4254.43959270045</v>
      </c>
    </row>
    <row r="8" customFormat="false" ht="36.75" hidden="false" customHeight="true" outlineLevel="0" collapsed="false">
      <c r="A8" s="12" t="s">
        <v>15</v>
      </c>
      <c r="B8" s="11" t="n">
        <f aca="false">SUM(B9:B15,B18:B18)</f>
        <v>17646123.36033</v>
      </c>
      <c r="C8" s="11" t="n">
        <f aca="false">SUM(C9:C15,C18:C18)</f>
        <v>10599643.357407</v>
      </c>
      <c r="D8" s="11" t="n">
        <f aca="false">SUM(D9:D15,D18:D18)</f>
        <v>5846160.45586</v>
      </c>
      <c r="E8" s="11" t="n">
        <f aca="false">SUM(E9:E15,E18:E18)</f>
        <v>1200319.547063</v>
      </c>
      <c r="F8" s="12" t="s">
        <v>16</v>
      </c>
      <c r="G8" s="11" t="n">
        <f aca="false">SUM(G9:G15)</f>
        <v>17563223.9305333</v>
      </c>
      <c r="H8" s="11" t="n">
        <f aca="false">SUM(H9:H15)</f>
        <v>10520989.981968</v>
      </c>
      <c r="I8" s="11" t="n">
        <f aca="false">SUM(I9:I15)</f>
        <v>5844070.506593</v>
      </c>
      <c r="J8" s="11" t="n">
        <f aca="false">SUM(J9:J15)</f>
        <v>1198163.4419723</v>
      </c>
      <c r="K8" s="6" t="n">
        <f aca="false">C8-H8</f>
        <v>78653.3754389994</v>
      </c>
    </row>
    <row r="9" customFormat="false" ht="35.1" hidden="false" customHeight="true" outlineLevel="0" collapsed="false">
      <c r="A9" s="13" t="s">
        <v>17</v>
      </c>
      <c r="B9" s="14" t="n">
        <f aca="false">SUM(C9:E9)</f>
        <v>671541.513462</v>
      </c>
      <c r="C9" s="14" t="n">
        <v>380762.290454</v>
      </c>
      <c r="D9" s="14" t="n">
        <v>221915.234376</v>
      </c>
      <c r="E9" s="14" t="n">
        <v>68863.988632</v>
      </c>
      <c r="F9" s="13" t="s">
        <v>18</v>
      </c>
      <c r="G9" s="14" t="n">
        <f aca="false">SUM(H9:J9)</f>
        <v>2176821.402092</v>
      </c>
      <c r="H9" s="15" t="n">
        <f aca="false">SUM('Phụ biểu 62'!F13)</f>
        <v>1565929.600031</v>
      </c>
      <c r="I9" s="14" t="n">
        <f aca="false">SUM('Phụ biểu 62'!G13)</f>
        <v>388949.33362</v>
      </c>
      <c r="J9" s="14" t="n">
        <f aca="false">SUM('Phụ biểu 62'!H13)</f>
        <v>221942.468441</v>
      </c>
      <c r="K9" s="6" t="n">
        <f aca="false">I8+J8</f>
        <v>7042233.9485653</v>
      </c>
    </row>
    <row r="10" customFormat="false" ht="35.1" hidden="false" customHeight="true" outlineLevel="0" collapsed="false">
      <c r="A10" s="16" t="s">
        <v>19</v>
      </c>
      <c r="B10" s="17" t="n">
        <f aca="false">SUM(C10:E10)</f>
        <v>441161.22998</v>
      </c>
      <c r="C10" s="17" t="n">
        <v>232515.292043</v>
      </c>
      <c r="D10" s="17" t="n">
        <v>208645.937937</v>
      </c>
      <c r="E10" s="17"/>
      <c r="F10" s="16" t="s">
        <v>20</v>
      </c>
      <c r="G10" s="17" t="n">
        <f aca="false">SUM(H10:J10)</f>
        <v>787.62502</v>
      </c>
      <c r="H10" s="17" t="n">
        <v>787.62502</v>
      </c>
      <c r="I10" s="17"/>
      <c r="J10" s="17"/>
      <c r="K10" s="6" t="n">
        <f aca="false">K9-I13-I14-J14-I15-J15</f>
        <v>5405265.2198693</v>
      </c>
    </row>
    <row r="11" customFormat="false" ht="35.1" hidden="false" customHeight="true" outlineLevel="0" collapsed="false">
      <c r="A11" s="16" t="s">
        <v>21</v>
      </c>
      <c r="B11" s="17" t="n">
        <f aca="false">SUM(C11:E11)</f>
        <v>0</v>
      </c>
      <c r="C11" s="17"/>
      <c r="D11" s="17"/>
      <c r="E11" s="17"/>
      <c r="F11" s="16" t="s">
        <v>22</v>
      </c>
      <c r="G11" s="17" t="n">
        <f aca="false">SUM(H11:J11)</f>
        <v>6845930.5752493</v>
      </c>
      <c r="H11" s="17" t="n">
        <f aca="false">SUM('Phụ biểu 62'!F31)</f>
        <v>2051557.157441</v>
      </c>
      <c r="I11" s="17" t="n">
        <f aca="false">SUM('Phụ biểu 62'!G31)</f>
        <v>3928587.98808</v>
      </c>
      <c r="J11" s="17" t="n">
        <f aca="false">SUM('Phụ biểu 62'!H31)</f>
        <v>865785.4297283</v>
      </c>
    </row>
    <row r="12" customFormat="false" ht="35.1" hidden="false" customHeight="true" outlineLevel="0" collapsed="false">
      <c r="A12" s="16" t="s">
        <v>23</v>
      </c>
      <c r="B12" s="17" t="n">
        <f aca="false">SUM(C12:E12)</f>
        <v>5355.573077</v>
      </c>
      <c r="C12" s="17" t="n">
        <v>17.32684</v>
      </c>
      <c r="D12" s="17" t="n">
        <v>3770.825082</v>
      </c>
      <c r="E12" s="17" t="n">
        <v>1567.421155</v>
      </c>
      <c r="F12" s="16" t="s">
        <v>24</v>
      </c>
      <c r="G12" s="17" t="n">
        <f aca="false">SUM(H12:J12)</f>
        <v>1000</v>
      </c>
      <c r="H12" s="17" t="n">
        <v>1000</v>
      </c>
      <c r="I12" s="17"/>
      <c r="J12" s="17"/>
      <c r="K12" s="6" t="n">
        <f aca="false">B8-G8-G21</f>
        <v>4254.43959269943</v>
      </c>
    </row>
    <row r="13" customFormat="false" ht="35.1" hidden="false" customHeight="true" outlineLevel="0" collapsed="false">
      <c r="A13" s="16" t="s">
        <v>25</v>
      </c>
      <c r="B13" s="17" t="n">
        <f aca="false">SUM(C13:E13)</f>
        <v>1771731.919738</v>
      </c>
      <c r="C13" s="18" t="n">
        <v>1270567.831278</v>
      </c>
      <c r="D13" s="17" t="n">
        <v>419772.438406</v>
      </c>
      <c r="E13" s="17" t="n">
        <v>81391.650054</v>
      </c>
      <c r="F13" s="16" t="s">
        <v>26</v>
      </c>
      <c r="G13" s="17" t="n">
        <f aca="false">SUM(H13:J13)</f>
        <v>5993911.531316</v>
      </c>
      <c r="H13" s="17" t="n">
        <f aca="false">SUM('Phụ biểu 62'!F49)</f>
        <v>4945415.044094</v>
      </c>
      <c r="I13" s="17" t="n">
        <f aca="false">SUM('Phụ biểu 62'!G49)</f>
        <v>1048496.487222</v>
      </c>
      <c r="J13" s="17"/>
    </row>
    <row r="14" customFormat="false" ht="27.75" hidden="false" customHeight="true" outlineLevel="0" collapsed="false">
      <c r="A14" s="16" t="s">
        <v>27</v>
      </c>
      <c r="B14" s="17" t="n">
        <f aca="false">SUM(C14:E14)</f>
        <v>14590.564877</v>
      </c>
      <c r="C14" s="18" t="n">
        <v>8338.324263</v>
      </c>
      <c r="D14" s="17" t="n">
        <v>6252.240614</v>
      </c>
      <c r="E14" s="17"/>
      <c r="F14" s="16" t="s">
        <v>28</v>
      </c>
      <c r="G14" s="17" t="n">
        <f aca="false">SUM(H14:J14)</f>
        <v>2264572.233686</v>
      </c>
      <c r="H14" s="17" t="n">
        <f aca="false">SUM('Phụ biểu 62'!F48)</f>
        <v>1815242.652784</v>
      </c>
      <c r="I14" s="17" t="n">
        <f aca="false">SUM('Phụ biểu 62'!G48)</f>
        <v>379282.77245</v>
      </c>
      <c r="J14" s="17" t="n">
        <f aca="false">SUM('Phụ biểu 62'!H48)</f>
        <v>70046.808452</v>
      </c>
    </row>
    <row r="15" s="23" customFormat="true" ht="35.1" hidden="false" customHeight="true" outlineLevel="0" collapsed="false">
      <c r="A15" s="19" t="s">
        <v>29</v>
      </c>
      <c r="B15" s="20" t="n">
        <f aca="false">SUM(C15:E15)</f>
        <v>14602599.898624</v>
      </c>
      <c r="C15" s="21" t="n">
        <f aca="false">SUM(C16:C17)</f>
        <v>8608688.367308</v>
      </c>
      <c r="D15" s="20" t="n">
        <f aca="false">SUM(D16:D17)</f>
        <v>4945415.044094</v>
      </c>
      <c r="E15" s="20" t="n">
        <f aca="false">SUM(E16:E17)</f>
        <v>1048496.487222</v>
      </c>
      <c r="F15" s="19" t="s">
        <v>30</v>
      </c>
      <c r="G15" s="20" t="n">
        <f aca="false">SUM(H15:J15)</f>
        <v>280200.56317</v>
      </c>
      <c r="H15" s="20" t="n">
        <f aca="false">SUM('Phụ biểu 62'!F54)</f>
        <v>141057.902598</v>
      </c>
      <c r="I15" s="20" t="n">
        <f aca="false">SUM('Phụ biểu 62'!G54)</f>
        <v>98753.925221</v>
      </c>
      <c r="J15" s="20" t="n">
        <f aca="false">SUM('Phụ biểu 62'!H54)</f>
        <v>40388.735351</v>
      </c>
      <c r="K15" s="22" t="n">
        <f aca="false">98619.927617-I15</f>
        <v>-133.997604000004</v>
      </c>
      <c r="L15" s="22" t="n">
        <f aca="false">40308.771139-J15</f>
        <v>-79.9642120000062</v>
      </c>
    </row>
    <row r="16" s="23" customFormat="true" ht="35.1" hidden="false" customHeight="true" outlineLevel="0" collapsed="false">
      <c r="A16" s="19" t="s">
        <v>31</v>
      </c>
      <c r="B16" s="20" t="n">
        <f aca="false">SUM(C16:E16)</f>
        <v>10573035.923689</v>
      </c>
      <c r="C16" s="24" t="n">
        <v>5885606</v>
      </c>
      <c r="D16" s="20" t="n">
        <v>4005556.5198</v>
      </c>
      <c r="E16" s="20" t="n">
        <v>681873.403889</v>
      </c>
      <c r="F16" s="19"/>
      <c r="G16" s="20"/>
      <c r="H16" s="20"/>
      <c r="I16" s="20"/>
      <c r="J16" s="20"/>
    </row>
    <row r="17" s="23" customFormat="true" ht="27.75" hidden="false" customHeight="true" outlineLevel="0" collapsed="false">
      <c r="A17" s="19" t="s">
        <v>32</v>
      </c>
      <c r="B17" s="20" t="n">
        <f aca="false">SUM(C17:E17)</f>
        <v>4029563.974935</v>
      </c>
      <c r="C17" s="21" t="n">
        <v>2723082.367308</v>
      </c>
      <c r="D17" s="20" t="n">
        <v>939858.524294</v>
      </c>
      <c r="E17" s="20" t="n">
        <v>366623.083333</v>
      </c>
      <c r="F17" s="19"/>
      <c r="G17" s="20"/>
      <c r="H17" s="20"/>
      <c r="I17" s="20"/>
      <c r="J17" s="20"/>
    </row>
    <row r="18" s="23" customFormat="true" ht="35.1" hidden="false" customHeight="true" outlineLevel="0" collapsed="false">
      <c r="A18" s="19" t="s">
        <v>33</v>
      </c>
      <c r="B18" s="20" t="n">
        <f aca="false">SUM(C18:E18)</f>
        <v>139142.660572</v>
      </c>
      <c r="C18" s="20" t="n">
        <v>98753.925221</v>
      </c>
      <c r="D18" s="20" t="n">
        <v>40388.735351</v>
      </c>
      <c r="E18" s="20"/>
      <c r="F18" s="19"/>
      <c r="G18" s="20"/>
      <c r="H18" s="20"/>
      <c r="I18" s="20"/>
      <c r="J18" s="20"/>
    </row>
    <row r="19" customFormat="false" ht="32.25" hidden="false" customHeight="true" outlineLevel="0" collapsed="false">
      <c r="A19" s="25" t="s">
        <v>34</v>
      </c>
      <c r="B19" s="26" t="n">
        <f aca="false">SUM(C19:E19)</f>
        <v>4254.43959269952</v>
      </c>
      <c r="C19" s="26" t="n">
        <f aca="false">C7-H7</f>
        <v>8.38523499853909</v>
      </c>
      <c r="D19" s="26" t="n">
        <f aca="false">D7-I7</f>
        <v>2089.94926700089</v>
      </c>
      <c r="E19" s="26" t="n">
        <f aca="false">E7-J7</f>
        <v>2156.10509070009</v>
      </c>
      <c r="F19" s="27"/>
      <c r="G19" s="28"/>
      <c r="H19" s="28"/>
      <c r="I19" s="28"/>
      <c r="J19" s="28"/>
    </row>
    <row r="20" customFormat="false" ht="30" hidden="false" customHeight="true" outlineLevel="0" collapsed="false">
      <c r="A20" s="29" t="s">
        <v>35</v>
      </c>
      <c r="B20" s="30" t="n">
        <f aca="false">SUM(C20)</f>
        <v>13605.51</v>
      </c>
      <c r="C20" s="30" t="n">
        <f aca="false">SUM(C21)</f>
        <v>13605.51</v>
      </c>
      <c r="D20" s="31"/>
      <c r="E20" s="32"/>
      <c r="F20" s="33" t="s">
        <v>36</v>
      </c>
      <c r="G20" s="34" t="n">
        <f aca="false">SUM(G21:G23)</f>
        <v>92250.500204</v>
      </c>
      <c r="H20" s="34" t="n">
        <f aca="false">SUM(H21:H23)</f>
        <v>92250.500204</v>
      </c>
      <c r="I20" s="34"/>
      <c r="J20" s="34"/>
    </row>
    <row r="21" customFormat="false" ht="36" hidden="false" customHeight="true" outlineLevel="0" collapsed="false">
      <c r="A21" s="16" t="s">
        <v>37</v>
      </c>
      <c r="B21" s="17" t="n">
        <f aca="false">SUM(C21)</f>
        <v>13605.51</v>
      </c>
      <c r="C21" s="17" t="n">
        <f aca="false">7901.964708+5703.545292</f>
        <v>13605.51</v>
      </c>
      <c r="D21" s="35"/>
      <c r="E21" s="35"/>
      <c r="F21" s="16" t="s">
        <v>38</v>
      </c>
      <c r="G21" s="17" t="n">
        <f aca="false">SUM(H21:J21)</f>
        <v>78644.990204</v>
      </c>
      <c r="H21" s="17" t="n">
        <f aca="false">84348.535496-5703.545292</f>
        <v>78644.990204</v>
      </c>
      <c r="I21" s="17"/>
      <c r="J21" s="17"/>
      <c r="L21" s="17" t="n">
        <f aca="false">5703.545292</f>
        <v>5703.545292</v>
      </c>
    </row>
    <row r="22" customFormat="false" ht="33.75" hidden="false" customHeight="true" outlineLevel="0" collapsed="false">
      <c r="A22" s="16"/>
      <c r="B22" s="35"/>
      <c r="C22" s="35"/>
      <c r="D22" s="35"/>
      <c r="E22" s="35"/>
      <c r="F22" s="16" t="s">
        <v>39</v>
      </c>
      <c r="G22" s="17" t="n">
        <f aca="false">SUM(H22:J22)</f>
        <v>13605.51</v>
      </c>
      <c r="H22" s="17" t="n">
        <f aca="false">7901.964708+5703.545292</f>
        <v>13605.51</v>
      </c>
      <c r="I22" s="17"/>
      <c r="J22" s="17"/>
    </row>
    <row r="23" customFormat="false" ht="24.75" hidden="false" customHeight="true" outlineLevel="0" collapsed="false">
      <c r="A23" s="27"/>
      <c r="B23" s="28"/>
      <c r="C23" s="28"/>
      <c r="D23" s="28"/>
      <c r="E23" s="28"/>
      <c r="F23" s="27"/>
      <c r="G23" s="36"/>
      <c r="H23" s="36"/>
      <c r="I23" s="36"/>
      <c r="J23" s="36"/>
    </row>
    <row r="24" customFormat="false" ht="15.75" hidden="false" customHeight="false" outlineLevel="0" collapsed="false">
      <c r="A24" s="37"/>
    </row>
    <row r="25" customFormat="false" ht="18.75" hidden="false" customHeight="true" outlineLevel="0" collapsed="false">
      <c r="A25" s="38" t="s">
        <v>40</v>
      </c>
      <c r="B25" s="38"/>
      <c r="D25" s="38" t="s">
        <v>41</v>
      </c>
      <c r="E25" s="38"/>
      <c r="F25" s="38"/>
      <c r="G25" s="38" t="s">
        <v>42</v>
      </c>
      <c r="H25" s="38"/>
      <c r="I25" s="38"/>
      <c r="J25" s="38"/>
    </row>
    <row r="26" customFormat="false" ht="28.5" hidden="false" customHeight="true" outlineLevel="0" collapsed="false">
      <c r="A26" s="39" t="s">
        <v>43</v>
      </c>
      <c r="B26" s="39"/>
      <c r="D26" s="40" t="s">
        <v>44</v>
      </c>
      <c r="E26" s="40"/>
      <c r="F26" s="40"/>
      <c r="G26" s="40" t="s">
        <v>45</v>
      </c>
      <c r="H26" s="40"/>
      <c r="I26" s="40"/>
      <c r="J26" s="40"/>
    </row>
    <row r="27" customFormat="false" ht="15.75" hidden="false" customHeight="true" outlineLevel="0" collapsed="false">
      <c r="A27" s="41"/>
      <c r="B27" s="41"/>
      <c r="D27" s="41"/>
      <c r="E27" s="41"/>
      <c r="F27" s="41"/>
      <c r="G27" s="41"/>
      <c r="H27" s="41"/>
      <c r="I27" s="41"/>
      <c r="J27" s="41"/>
    </row>
    <row r="28" customFormat="false" ht="15.75" hidden="false" customHeight="false" outlineLevel="0" collapsed="false">
      <c r="A28" s="42"/>
      <c r="D28" s="42"/>
      <c r="E28" s="42"/>
      <c r="F28" s="42"/>
      <c r="G28" s="42"/>
      <c r="H28" s="42"/>
      <c r="I28" s="42"/>
      <c r="J28" s="42"/>
    </row>
    <row r="29" customFormat="false" ht="15.75" hidden="false" customHeight="false" outlineLevel="0" collapsed="false">
      <c r="A29" s="42"/>
      <c r="D29" s="42"/>
      <c r="E29" s="42"/>
      <c r="F29" s="42"/>
      <c r="G29" s="42"/>
      <c r="H29" s="42"/>
      <c r="I29" s="42"/>
      <c r="J29" s="42"/>
    </row>
    <row r="30" customFormat="false" ht="15.75" hidden="false" customHeight="false" outlineLevel="0" collapsed="false">
      <c r="A30" s="42"/>
      <c r="D30" s="42"/>
      <c r="E30" s="42"/>
      <c r="F30" s="42"/>
      <c r="G30" s="42"/>
      <c r="H30" s="42"/>
      <c r="I30" s="42"/>
      <c r="J30" s="42"/>
    </row>
    <row r="31" customFormat="false" ht="39.75" hidden="false" customHeight="true" outlineLevel="0" collapsed="false">
      <c r="A31" s="43"/>
      <c r="B31" s="43"/>
      <c r="C31" s="43"/>
      <c r="D31" s="43"/>
      <c r="E31" s="43"/>
      <c r="F31" s="43"/>
      <c r="G31" s="43"/>
      <c r="H31" s="43"/>
      <c r="I31" s="43"/>
      <c r="J31" s="43"/>
    </row>
    <row r="32" customFormat="false" ht="15.75" hidden="false" customHeight="false" outlineLevel="0" collapsed="false">
      <c r="A32" s="44"/>
    </row>
  </sheetData>
  <mergeCells count="15">
    <mergeCell ref="A1:B1"/>
    <mergeCell ref="I1:J1"/>
    <mergeCell ref="A2:B2"/>
    <mergeCell ref="A3:J3"/>
    <mergeCell ref="I4:J4"/>
    <mergeCell ref="A25:B25"/>
    <mergeCell ref="D25:F25"/>
    <mergeCell ref="G25:J25"/>
    <mergeCell ref="A26:B26"/>
    <mergeCell ref="D26:F26"/>
    <mergeCell ref="G26:J26"/>
    <mergeCell ref="A27:B27"/>
    <mergeCell ref="D27:F27"/>
    <mergeCell ref="G27:J27"/>
    <mergeCell ref="A31:J31"/>
  </mergeCells>
  <printOptions headings="false" gridLines="false" gridLinesSet="true" horizontalCentered="true" verticalCentered="false"/>
  <pageMargins left="0.984027777777778" right="0" top="0"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2" ySplit="3" topLeftCell="C96" activePane="bottomRight" state="frozen"/>
      <selection pane="topLeft" activeCell="A6" activeCellId="0" sqref="A6"/>
      <selection pane="topRight" activeCell="C6" activeCellId="0" sqref="C6"/>
      <selection pane="bottomLeft" activeCell="A96" activeCellId="0" sqref="A96"/>
      <selection pane="bottomRight" activeCell="E8" activeCellId="0" sqref="E8"/>
    </sheetView>
  </sheetViews>
  <sheetFormatPr defaultColWidth="9.13671875" defaultRowHeight="15" zeroHeight="false" outlineLevelRow="0" outlineLevelCol="0"/>
  <cols>
    <col collapsed="false" customWidth="true" hidden="false" outlineLevel="0" max="1" min="1" style="45" width="6.28"/>
    <col collapsed="false" customWidth="true" hidden="false" outlineLevel="0" max="2" min="2" style="45" width="40.99"/>
    <col collapsed="false" customWidth="true" hidden="false" outlineLevel="0" max="3" min="3" style="46" width="13.85"/>
    <col collapsed="false" customWidth="true" hidden="false" outlineLevel="0" max="4" min="4" style="46" width="15.56"/>
    <col collapsed="false" customWidth="true" hidden="false" outlineLevel="0" max="5" min="5" style="47" width="19.41"/>
    <col collapsed="false" customWidth="true" hidden="false" outlineLevel="0" max="6" min="6" style="47" width="15.99"/>
    <col collapsed="false" customWidth="true" hidden="false" outlineLevel="0" max="7" min="7" style="47" width="18.99"/>
    <col collapsed="false" customWidth="true" hidden="false" outlineLevel="0" max="8" min="8" style="47" width="18.56"/>
    <col collapsed="false" customWidth="true" hidden="false" outlineLevel="0" max="9" min="9" style="47" width="17.85"/>
    <col collapsed="false" customWidth="true" hidden="false" outlineLevel="0" max="10" min="10" style="48" width="9.41"/>
    <col collapsed="false" customWidth="true" hidden="false" outlineLevel="0" max="11" min="11" style="48" width="11.28"/>
    <col collapsed="false" customWidth="true" hidden="false" outlineLevel="0" max="12" min="12" style="45" width="20.41"/>
    <col collapsed="false" customWidth="true" hidden="false" outlineLevel="0" max="13" min="13" style="45" width="12.85"/>
    <col collapsed="false" customWidth="true" hidden="false" outlineLevel="0" max="14" min="14" style="45" width="14.85"/>
    <col collapsed="false" customWidth="true" hidden="false" outlineLevel="0" max="15" min="15" style="45" width="12.99"/>
    <col collapsed="false" customWidth="false" hidden="false" outlineLevel="0" max="257" min="16" style="45" width="9.14"/>
  </cols>
  <sheetData>
    <row r="1" s="54" customFormat="true" ht="18.75" hidden="false" customHeight="false" outlineLevel="0" collapsed="false">
      <c r="A1" s="49" t="s">
        <v>1</v>
      </c>
      <c r="B1" s="49"/>
      <c r="C1" s="50"/>
      <c r="D1" s="51"/>
      <c r="E1" s="52"/>
      <c r="F1" s="52"/>
      <c r="G1" s="52"/>
      <c r="H1" s="52"/>
      <c r="I1" s="52"/>
      <c r="J1" s="53" t="s">
        <v>46</v>
      </c>
      <c r="K1" s="53"/>
    </row>
    <row r="2" customFormat="false" ht="15.75" hidden="false" customHeight="false" outlineLevel="0" collapsed="false">
      <c r="A2" s="55"/>
    </row>
    <row r="3" customFormat="false" ht="18.75" hidden="false" customHeight="false" outlineLevel="0" collapsed="false">
      <c r="A3" s="56" t="s">
        <v>47</v>
      </c>
      <c r="B3" s="56"/>
      <c r="C3" s="56"/>
      <c r="D3" s="56"/>
      <c r="E3" s="56"/>
      <c r="F3" s="56"/>
      <c r="G3" s="56"/>
      <c r="H3" s="56"/>
      <c r="I3" s="56"/>
      <c r="J3" s="56"/>
      <c r="K3" s="56"/>
    </row>
    <row r="4" customFormat="false" ht="15.75" hidden="false" customHeight="false" outlineLevel="0" collapsed="false">
      <c r="A4" s="57"/>
      <c r="B4" s="57"/>
      <c r="C4" s="57"/>
      <c r="D4" s="57"/>
      <c r="E4" s="57"/>
      <c r="F4" s="57"/>
      <c r="G4" s="57"/>
      <c r="H4" s="57"/>
      <c r="I4" s="57"/>
      <c r="J4" s="57"/>
      <c r="K4" s="57"/>
    </row>
    <row r="5" customFormat="false" ht="15.75" hidden="false" customHeight="true" outlineLevel="0" collapsed="false">
      <c r="J5" s="8" t="s">
        <v>3</v>
      </c>
      <c r="K5" s="8"/>
    </row>
    <row r="6" customFormat="false" ht="31.5" hidden="false" customHeight="true" outlineLevel="0" collapsed="false">
      <c r="A6" s="58" t="s">
        <v>48</v>
      </c>
      <c r="B6" s="58" t="s">
        <v>49</v>
      </c>
      <c r="C6" s="59" t="s">
        <v>50</v>
      </c>
      <c r="D6" s="59"/>
      <c r="E6" s="60" t="s">
        <v>51</v>
      </c>
      <c r="F6" s="60" t="s">
        <v>52</v>
      </c>
      <c r="G6" s="60"/>
      <c r="H6" s="60"/>
      <c r="I6" s="60"/>
      <c r="J6" s="61" t="s">
        <v>53</v>
      </c>
      <c r="K6" s="61"/>
    </row>
    <row r="7" customFormat="false" ht="40.5" hidden="false" customHeight="true" outlineLevel="0" collapsed="false">
      <c r="A7" s="58"/>
      <c r="B7" s="58"/>
      <c r="C7" s="62" t="s">
        <v>54</v>
      </c>
      <c r="D7" s="62" t="s">
        <v>55</v>
      </c>
      <c r="E7" s="60"/>
      <c r="F7" s="63" t="s">
        <v>56</v>
      </c>
      <c r="G7" s="63" t="s">
        <v>6</v>
      </c>
      <c r="H7" s="63" t="s">
        <v>7</v>
      </c>
      <c r="I7" s="63" t="s">
        <v>8</v>
      </c>
      <c r="J7" s="64" t="s">
        <v>54</v>
      </c>
      <c r="K7" s="64" t="s">
        <v>55</v>
      </c>
    </row>
    <row r="8" s="69" customFormat="true" ht="24" hidden="false" customHeight="true" outlineLevel="0" collapsed="false">
      <c r="A8" s="65" t="s">
        <v>57</v>
      </c>
      <c r="B8" s="65" t="s">
        <v>58</v>
      </c>
      <c r="C8" s="66" t="n">
        <v>1</v>
      </c>
      <c r="D8" s="66" t="n">
        <v>2</v>
      </c>
      <c r="E8" s="67" t="s">
        <v>59</v>
      </c>
      <c r="F8" s="66" t="n">
        <v>4</v>
      </c>
      <c r="G8" s="66" t="n">
        <v>5</v>
      </c>
      <c r="H8" s="66" t="n">
        <v>6</v>
      </c>
      <c r="I8" s="66" t="n">
        <v>7</v>
      </c>
      <c r="J8" s="68" t="s">
        <v>60</v>
      </c>
      <c r="K8" s="68" t="s">
        <v>61</v>
      </c>
    </row>
    <row r="9" s="75" customFormat="true" ht="24" hidden="false" customHeight="true" outlineLevel="0" collapsed="false">
      <c r="A9" s="70"/>
      <c r="B9" s="70" t="s">
        <v>62</v>
      </c>
      <c r="C9" s="71" t="n">
        <f aca="false">SUM(C10,C116,C123,C130,C131)</f>
        <v>9166784</v>
      </c>
      <c r="D9" s="71" t="n">
        <f aca="false">SUM(D10,D116,D123,D130,D131)</f>
        <v>9235878</v>
      </c>
      <c r="E9" s="72" t="n">
        <f aca="false">SUM(E10,E116,E123,E130,E131)</f>
        <v>17921051.894926</v>
      </c>
      <c r="F9" s="72" t="n">
        <f aca="false">SUM(F10,F116,F123,F130,F131)</f>
        <v>261323.024596</v>
      </c>
      <c r="G9" s="72" t="n">
        <f aca="false">SUM(G10,G116,G123,G130,G131)</f>
        <v>10613248.867407</v>
      </c>
      <c r="H9" s="72" t="n">
        <f aca="false">SUM(H10,H116,H123,H130,H131)</f>
        <v>5846160.45586</v>
      </c>
      <c r="I9" s="72" t="n">
        <f aca="false">SUM(I10,I116,I123,I130,I131)</f>
        <v>1200319.547063</v>
      </c>
      <c r="J9" s="73" t="n">
        <f aca="false">E9/C9</f>
        <v>1.95499881909795</v>
      </c>
      <c r="K9" s="73" t="n">
        <f aca="false">E9/D9</f>
        <v>1.94037338896486</v>
      </c>
      <c r="L9" s="74" t="n">
        <f aca="false">'Phụ biểu 60'!C7-'Phụ biểu 61'!G9</f>
        <v>0</v>
      </c>
      <c r="M9" s="74" t="n">
        <f aca="false">'Phụ biểu 60'!D7-'Phụ biểu 61'!H9</f>
        <v>0</v>
      </c>
      <c r="N9" s="74" t="n">
        <f aca="false">'Phụ biểu 60'!E7-'Phụ biểu 61'!I9</f>
        <v>0</v>
      </c>
      <c r="O9" s="74"/>
    </row>
    <row r="10" s="81" customFormat="true" ht="24" hidden="false" customHeight="true" outlineLevel="0" collapsed="false">
      <c r="A10" s="76" t="s">
        <v>57</v>
      </c>
      <c r="B10" s="77" t="s">
        <v>63</v>
      </c>
      <c r="C10" s="78" t="n">
        <f aca="false">SUM(C11,C85,C96,C106,C107,C110)</f>
        <v>1009000</v>
      </c>
      <c r="D10" s="78" t="n">
        <f aca="false">SUM(D11,D85,D96,D106,D107,D110)</f>
        <v>1078094</v>
      </c>
      <c r="E10" s="79" t="n">
        <f aca="false">SUM(E11,E85,E96,E106,E107,E110)</f>
        <v>1247558.430317</v>
      </c>
      <c r="F10" s="79" t="n">
        <f aca="false">SUM(F11,F85,F96,F106,F107,F110)</f>
        <v>120265.121998</v>
      </c>
      <c r="G10" s="79" t="n">
        <f aca="false">SUM(G11,G85,G96,G106,G107,G110)</f>
        <v>621615.90676</v>
      </c>
      <c r="H10" s="79" t="n">
        <f aca="false">SUM(H11,H85,H96,H106,H107,H110)</f>
        <v>436813.412927</v>
      </c>
      <c r="I10" s="79" t="n">
        <f aca="false">SUM(I11,I85,I96,I106,I107,I110)</f>
        <v>68863.988632</v>
      </c>
      <c r="J10" s="80" t="n">
        <f aca="false">E10/C10</f>
        <v>1.23643055531913</v>
      </c>
      <c r="K10" s="80" t="n">
        <f aca="false">E10/D10</f>
        <v>1.15718891888555</v>
      </c>
    </row>
    <row r="11" s="75" customFormat="true" ht="24" hidden="false" customHeight="true" outlineLevel="0" collapsed="false">
      <c r="A11" s="82" t="s">
        <v>64</v>
      </c>
      <c r="B11" s="83" t="s">
        <v>65</v>
      </c>
      <c r="C11" s="84" t="n">
        <f aca="false">SUM(C12,C22,C29,C42,C51:C55,C58,C63,C66:C70,C73,C76:C77,C79,C82:C84)</f>
        <v>1000000</v>
      </c>
      <c r="D11" s="84" t="n">
        <f aca="false">SUM(D12,D22,D29,D42,D51:D55,D58,D63,D66:D70,D73,D76:D77,D79,D82:D84)</f>
        <v>1030000</v>
      </c>
      <c r="E11" s="85" t="n">
        <f aca="false">SUM(E12,E22,E29,E42,E51:E55,E58,E63,E66:E70,E73,E76:E77,E79,E82:E84)</f>
        <v>1160223.731908</v>
      </c>
      <c r="F11" s="85" t="n">
        <f aca="false">SUM(F12,F22,F29,F42,F51:F55,F58,F63,F66:F70,F73,F76:F77,F79,F82:F84)</f>
        <v>98460.263476</v>
      </c>
      <c r="G11" s="85" t="n">
        <f aca="false">SUM(G12,G22,G29,G42,G51:G55,G58,G63,G66:G70,G73,G76:G77,G79,G82:G84)</f>
        <v>574984.818247</v>
      </c>
      <c r="H11" s="85" t="n">
        <f aca="false">SUM(H12,H22,H29,H42,H51:H55,H58,H63,H66:H70,H73,H76:H77,H79,H82:H84)</f>
        <v>427021.172313</v>
      </c>
      <c r="I11" s="85" t="n">
        <f aca="false">SUM(I12,I22,I29,I42,I51:I55,I58,I63,I66:I70,I73,I76:I77,I79,I82:I84)</f>
        <v>59757.477872</v>
      </c>
      <c r="J11" s="86" t="n">
        <f aca="false">E11/C11</f>
        <v>1.160223731908</v>
      </c>
      <c r="K11" s="86" t="n">
        <f aca="false">E11/D11</f>
        <v>1.12643080767767</v>
      </c>
      <c r="L11" s="87"/>
    </row>
    <row r="12" s="75" customFormat="true" ht="31.5" hidden="false" customHeight="true" outlineLevel="0" collapsed="false">
      <c r="A12" s="82" t="n">
        <v>1</v>
      </c>
      <c r="B12" s="83" t="s">
        <v>66</v>
      </c>
      <c r="C12" s="84" t="n">
        <f aca="false">SUM(C13,C15:C16,C18,C21)</f>
        <v>206000</v>
      </c>
      <c r="D12" s="84" t="n">
        <f aca="false">SUM(D13,D15:D16,D18,D21)</f>
        <v>206000</v>
      </c>
      <c r="E12" s="85" t="n">
        <f aca="false">SUM(E13,E15:E16,E18,E21,E20)</f>
        <v>252737.618811</v>
      </c>
      <c r="F12" s="85" t="n">
        <f aca="false">SUM(F13,F15:F16,F18,F21,F20)</f>
        <v>0</v>
      </c>
      <c r="G12" s="85" t="n">
        <f aca="false">SUM(G13,G15:G16,G18,G21,G20)</f>
        <v>248550.426962</v>
      </c>
      <c r="H12" s="85" t="n">
        <f aca="false">SUM(H13,H15:H16,H18,H21,H20)</f>
        <v>4187.191849</v>
      </c>
      <c r="I12" s="85"/>
      <c r="J12" s="86" t="n">
        <f aca="false">E12/C12</f>
        <v>1.22688164471359</v>
      </c>
      <c r="K12" s="86" t="n">
        <f aca="false">E12/D12</f>
        <v>1.22688164471359</v>
      </c>
      <c r="L12" s="74" t="n">
        <f aca="false">SUM(E12,E22,E29,E42)</f>
        <v>596626.261782</v>
      </c>
    </row>
    <row r="13" customFormat="false" ht="24" hidden="false" customHeight="true" outlineLevel="0" collapsed="false">
      <c r="A13" s="88"/>
      <c r="B13" s="89" t="s">
        <v>67</v>
      </c>
      <c r="C13" s="90" t="n">
        <f aca="false">64500</f>
        <v>64500</v>
      </c>
      <c r="D13" s="91" t="n">
        <f aca="false">64500</f>
        <v>64500</v>
      </c>
      <c r="E13" s="92" t="n">
        <f aca="false">SUM(F13:I13)</f>
        <v>64610.771899</v>
      </c>
      <c r="F13" s="92"/>
      <c r="G13" s="93" t="n">
        <v>62530.142559</v>
      </c>
      <c r="H13" s="93" t="n">
        <v>2080.62934</v>
      </c>
      <c r="I13" s="92"/>
      <c r="J13" s="94"/>
      <c r="K13" s="94"/>
      <c r="L13" s="47" t="n">
        <f aca="false">SUM(E13,E23,E30,E43)</f>
        <v>325871.321143</v>
      </c>
    </row>
    <row r="14" s="100" customFormat="true" ht="31.5" hidden="true" customHeight="true" outlineLevel="0" collapsed="false">
      <c r="A14" s="95"/>
      <c r="B14" s="96" t="s">
        <v>68</v>
      </c>
      <c r="C14" s="97"/>
      <c r="D14" s="97"/>
      <c r="E14" s="98" t="n">
        <f aca="false">SUM(F14:I14)</f>
        <v>0</v>
      </c>
      <c r="F14" s="98"/>
      <c r="G14" s="98"/>
      <c r="H14" s="98"/>
      <c r="I14" s="98"/>
      <c r="J14" s="99"/>
      <c r="K14" s="99"/>
    </row>
    <row r="15" customFormat="false" ht="24" hidden="false" customHeight="true" outlineLevel="0" collapsed="false">
      <c r="A15" s="88"/>
      <c r="B15" s="89" t="s">
        <v>69</v>
      </c>
      <c r="C15" s="90" t="n">
        <f aca="false">5500</f>
        <v>5500</v>
      </c>
      <c r="D15" s="90" t="n">
        <f aca="false">5500</f>
        <v>5500</v>
      </c>
      <c r="E15" s="92" t="n">
        <f aca="false">SUM(F15:I15)</f>
        <v>3591.657805</v>
      </c>
      <c r="F15" s="92"/>
      <c r="G15" s="93" t="n">
        <v>3591.657805</v>
      </c>
      <c r="H15" s="92"/>
      <c r="I15" s="92"/>
      <c r="J15" s="94"/>
      <c r="K15" s="94"/>
      <c r="L15" s="47" t="n">
        <f aca="false">SUM(E45)</f>
        <v>469.028889</v>
      </c>
    </row>
    <row r="16" customFormat="false" ht="24" hidden="true" customHeight="true" outlineLevel="0" collapsed="false">
      <c r="A16" s="88"/>
      <c r="B16" s="89" t="s">
        <v>70</v>
      </c>
      <c r="C16" s="90" t="n">
        <f aca="false">C25</f>
        <v>0</v>
      </c>
      <c r="D16" s="90" t="n">
        <f aca="false">D25</f>
        <v>0</v>
      </c>
      <c r="E16" s="92"/>
      <c r="F16" s="92"/>
      <c r="G16" s="92"/>
      <c r="H16" s="92"/>
      <c r="I16" s="92"/>
      <c r="J16" s="94"/>
      <c r="K16" s="94"/>
    </row>
    <row r="17" s="100" customFormat="true" ht="31.5" hidden="true" customHeight="true" outlineLevel="0" collapsed="false">
      <c r="A17" s="95"/>
      <c r="B17" s="96" t="s">
        <v>71</v>
      </c>
      <c r="C17" s="97"/>
      <c r="D17" s="97"/>
      <c r="E17" s="98" t="n">
        <f aca="false">SUM(F17:I17)</f>
        <v>0</v>
      </c>
      <c r="F17" s="98"/>
      <c r="G17" s="98"/>
      <c r="H17" s="98"/>
      <c r="I17" s="98"/>
      <c r="J17" s="99"/>
      <c r="K17" s="99"/>
    </row>
    <row r="18" customFormat="false" ht="24" hidden="false" customHeight="true" outlineLevel="0" collapsed="false">
      <c r="A18" s="88"/>
      <c r="B18" s="89" t="s">
        <v>72</v>
      </c>
      <c r="C18" s="90" t="n">
        <f aca="false">136000</f>
        <v>136000</v>
      </c>
      <c r="D18" s="90" t="n">
        <f aca="false">136000</f>
        <v>136000</v>
      </c>
      <c r="E18" s="92" t="n">
        <f aca="false">SUM(F18:I18)</f>
        <v>184535.189107</v>
      </c>
      <c r="F18" s="92"/>
      <c r="G18" s="93" t="n">
        <v>182428.626598</v>
      </c>
      <c r="H18" s="93" t="n">
        <v>2106.562509</v>
      </c>
      <c r="I18" s="92"/>
      <c r="J18" s="94"/>
      <c r="K18" s="94"/>
      <c r="L18" s="47" t="n">
        <f aca="false">SUM(E15,E24,E41,E44)</f>
        <v>27632.1331</v>
      </c>
    </row>
    <row r="19" s="100" customFormat="true" ht="24" hidden="true" customHeight="true" outlineLevel="0" collapsed="false">
      <c r="A19" s="95"/>
      <c r="B19" s="96" t="s">
        <v>73</v>
      </c>
      <c r="C19" s="97"/>
      <c r="D19" s="97"/>
      <c r="E19" s="98"/>
      <c r="F19" s="98"/>
      <c r="G19" s="98"/>
      <c r="H19" s="98"/>
      <c r="I19" s="98"/>
      <c r="J19" s="99"/>
      <c r="K19" s="99"/>
    </row>
    <row r="20" customFormat="false" ht="24" hidden="true" customHeight="true" outlineLevel="0" collapsed="false">
      <c r="A20" s="88"/>
      <c r="B20" s="89" t="s">
        <v>74</v>
      </c>
      <c r="C20" s="90"/>
      <c r="D20" s="90"/>
      <c r="E20" s="92" t="n">
        <f aca="false">SUM(F20:I20)</f>
        <v>0</v>
      </c>
      <c r="F20" s="92"/>
      <c r="G20" s="92"/>
      <c r="H20" s="92"/>
      <c r="I20" s="92"/>
      <c r="J20" s="94"/>
      <c r="K20" s="94"/>
    </row>
    <row r="21" customFormat="false" ht="24" hidden="true" customHeight="true" outlineLevel="0" collapsed="false">
      <c r="A21" s="88"/>
      <c r="B21" s="89" t="s">
        <v>75</v>
      </c>
      <c r="C21" s="90"/>
      <c r="D21" s="90" t="n">
        <f aca="false">+D28</f>
        <v>0</v>
      </c>
      <c r="E21" s="92" t="n">
        <f aca="false">SUM(F21:I21)</f>
        <v>0</v>
      </c>
      <c r="F21" s="92"/>
      <c r="G21" s="92"/>
      <c r="H21" s="92"/>
      <c r="I21" s="92"/>
      <c r="J21" s="94"/>
      <c r="K21" s="94"/>
    </row>
    <row r="22" s="75" customFormat="true" ht="31.5" hidden="false" customHeight="true" outlineLevel="0" collapsed="false">
      <c r="A22" s="82" t="n">
        <v>2</v>
      </c>
      <c r="B22" s="83" t="s">
        <v>76</v>
      </c>
      <c r="C22" s="84" t="n">
        <f aca="false">SUM(C23:C25,C27,C28)</f>
        <v>22000</v>
      </c>
      <c r="D22" s="84" t="n">
        <f aca="false">SUM(D23:D25,D27,D28)</f>
        <v>22000</v>
      </c>
      <c r="E22" s="85" t="n">
        <f aca="false">SUM(E23:E25,E27,E28)</f>
        <v>19390.95092</v>
      </c>
      <c r="F22" s="85" t="n">
        <f aca="false">SUM(F23:F25,F27,F28)</f>
        <v>0</v>
      </c>
      <c r="G22" s="85" t="n">
        <f aca="false">SUM(G23:G25,G27,G28)</f>
        <v>14469.230141</v>
      </c>
      <c r="H22" s="85" t="n">
        <f aca="false">SUM(H23:H25,H27,H28)</f>
        <v>4921.720779</v>
      </c>
      <c r="I22" s="85" t="n">
        <f aca="false">SUM(I23:I25,I27,I28)</f>
        <v>0</v>
      </c>
      <c r="J22" s="86" t="n">
        <f aca="false">E22/C22</f>
        <v>0.88140686</v>
      </c>
      <c r="K22" s="86" t="n">
        <f aca="false">E22/D22</f>
        <v>0.88140686</v>
      </c>
      <c r="L22" s="74" t="n">
        <f aca="false">SUM(E18,E27,E47)</f>
        <v>242653.77865</v>
      </c>
    </row>
    <row r="23" customFormat="false" ht="24" hidden="false" customHeight="true" outlineLevel="0" collapsed="false">
      <c r="A23" s="88"/>
      <c r="B23" s="89" t="s">
        <v>67</v>
      </c>
      <c r="C23" s="90" t="n">
        <v>15500</v>
      </c>
      <c r="D23" s="90" t="n">
        <v>15500</v>
      </c>
      <c r="E23" s="92" t="n">
        <f aca="false">SUM(F23:I23)</f>
        <v>12397.566218</v>
      </c>
      <c r="F23" s="92"/>
      <c r="G23" s="93" t="n">
        <v>11021.553435</v>
      </c>
      <c r="H23" s="93" t="n">
        <v>1376.012783</v>
      </c>
      <c r="I23" s="92"/>
      <c r="J23" s="101"/>
      <c r="K23" s="101"/>
    </row>
    <row r="24" customFormat="false" ht="24" hidden="false" customHeight="true" outlineLevel="0" collapsed="false">
      <c r="A24" s="88"/>
      <c r="B24" s="89" t="s">
        <v>69</v>
      </c>
      <c r="C24" s="90" t="n">
        <v>3500</v>
      </c>
      <c r="D24" s="90" t="n">
        <v>3500</v>
      </c>
      <c r="E24" s="92" t="n">
        <f aca="false">SUM(F24:I24)</f>
        <v>3517.786372</v>
      </c>
      <c r="F24" s="92"/>
      <c r="G24" s="93" t="n">
        <v>3178.370691</v>
      </c>
      <c r="H24" s="93" t="n">
        <v>339.415681</v>
      </c>
      <c r="I24" s="92"/>
      <c r="J24" s="101"/>
      <c r="K24" s="101"/>
    </row>
    <row r="25" customFormat="false" ht="24" hidden="true" customHeight="true" outlineLevel="0" collapsed="false">
      <c r="A25" s="88"/>
      <c r="B25" s="89" t="s">
        <v>70</v>
      </c>
      <c r="C25" s="90"/>
      <c r="D25" s="90"/>
      <c r="E25" s="92" t="n">
        <f aca="false">SUM(F25:I25)</f>
        <v>0</v>
      </c>
      <c r="F25" s="92"/>
      <c r="G25" s="92"/>
      <c r="H25" s="92"/>
      <c r="I25" s="92"/>
      <c r="J25" s="101"/>
      <c r="K25" s="101"/>
    </row>
    <row r="26" s="100" customFormat="true" ht="31.5" hidden="true" customHeight="true" outlineLevel="0" collapsed="false">
      <c r="A26" s="95"/>
      <c r="B26" s="96" t="s">
        <v>71</v>
      </c>
      <c r="C26" s="97"/>
      <c r="D26" s="97"/>
      <c r="E26" s="98" t="n">
        <f aca="false">SUM(F26:I26)</f>
        <v>0</v>
      </c>
      <c r="F26" s="98"/>
      <c r="G26" s="98"/>
      <c r="H26" s="98"/>
      <c r="I26" s="98"/>
      <c r="J26" s="101"/>
      <c r="K26" s="101"/>
    </row>
    <row r="27" customFormat="false" ht="24" hidden="false" customHeight="true" outlineLevel="0" collapsed="false">
      <c r="A27" s="88"/>
      <c r="B27" s="89" t="s">
        <v>72</v>
      </c>
      <c r="C27" s="90" t="n">
        <v>3000</v>
      </c>
      <c r="D27" s="90" t="n">
        <v>3000</v>
      </c>
      <c r="E27" s="92" t="n">
        <f aca="false">SUM(F27:I27)</f>
        <v>3475.59833</v>
      </c>
      <c r="F27" s="92"/>
      <c r="G27" s="93" t="n">
        <v>269.306015</v>
      </c>
      <c r="H27" s="93" t="n">
        <v>3206.292315</v>
      </c>
      <c r="I27" s="92"/>
      <c r="J27" s="101"/>
      <c r="K27" s="101"/>
    </row>
    <row r="28" customFormat="false" ht="24" hidden="true" customHeight="true" outlineLevel="0" collapsed="false">
      <c r="A28" s="88"/>
      <c r="B28" s="89" t="s">
        <v>75</v>
      </c>
      <c r="C28" s="90"/>
      <c r="D28" s="90"/>
      <c r="E28" s="92" t="n">
        <f aca="false">SUM(F28:I28)</f>
        <v>0</v>
      </c>
      <c r="F28" s="92"/>
      <c r="G28" s="92"/>
      <c r="H28" s="92"/>
      <c r="I28" s="92"/>
      <c r="J28" s="94"/>
      <c r="K28" s="94"/>
    </row>
    <row r="29" s="75" customFormat="true" ht="31.5" hidden="false" customHeight="true" outlineLevel="0" collapsed="false">
      <c r="A29" s="82" t="n">
        <v>3</v>
      </c>
      <c r="B29" s="83" t="s">
        <v>77</v>
      </c>
      <c r="C29" s="84" t="n">
        <f aca="false">SUM(C30,C32,C34,C35,C37,C39)</f>
        <v>100</v>
      </c>
      <c r="D29" s="84" t="n">
        <f aca="false">SUM(D30,D32,D34,D35,D37,D39)</f>
        <v>100</v>
      </c>
      <c r="E29" s="85" t="n">
        <f aca="false">SUM(E30,E32,E34,E35,E37,E39,E41)</f>
        <v>276.836049</v>
      </c>
      <c r="F29" s="85"/>
      <c r="G29" s="85" t="n">
        <f aca="false">SUM(G30,G32,G34,G35,G37,G39,G41)</f>
        <v>276.836049</v>
      </c>
      <c r="H29" s="85"/>
      <c r="I29" s="85"/>
      <c r="J29" s="86" t="n">
        <f aca="false">E29/C29</f>
        <v>2.76836049</v>
      </c>
      <c r="K29" s="86" t="n">
        <f aca="false">E29/D29</f>
        <v>2.76836049</v>
      </c>
    </row>
    <row r="30" customFormat="false" ht="24" hidden="false" customHeight="true" outlineLevel="0" collapsed="false">
      <c r="A30" s="88"/>
      <c r="B30" s="89" t="s">
        <v>67</v>
      </c>
      <c r="C30" s="90" t="n">
        <v>100</v>
      </c>
      <c r="D30" s="90" t="n">
        <v>100</v>
      </c>
      <c r="E30" s="92" t="n">
        <f aca="false">SUM(F30:I30)</f>
        <v>204.141882</v>
      </c>
      <c r="F30" s="92"/>
      <c r="G30" s="93" t="n">
        <v>204.141882</v>
      </c>
      <c r="H30" s="92"/>
      <c r="I30" s="92"/>
      <c r="J30" s="94"/>
      <c r="K30" s="94"/>
    </row>
    <row r="31" s="100" customFormat="true" ht="31.5" hidden="true" customHeight="true" outlineLevel="0" collapsed="false">
      <c r="A31" s="95"/>
      <c r="B31" s="96" t="s">
        <v>78</v>
      </c>
      <c r="C31" s="97"/>
      <c r="D31" s="97"/>
      <c r="E31" s="98" t="n">
        <f aca="false">SUM(F31:I31)</f>
        <v>0</v>
      </c>
      <c r="F31" s="98"/>
      <c r="G31" s="93"/>
      <c r="H31" s="98"/>
      <c r="I31" s="98"/>
      <c r="J31" s="99"/>
      <c r="K31" s="99"/>
    </row>
    <row r="32" customFormat="false" ht="24" hidden="true" customHeight="true" outlineLevel="0" collapsed="false">
      <c r="A32" s="88"/>
      <c r="B32" s="89" t="s">
        <v>69</v>
      </c>
      <c r="C32" s="90"/>
      <c r="D32" s="90"/>
      <c r="E32" s="92" t="n">
        <f aca="false">SUM(F32:I32)</f>
        <v>0</v>
      </c>
      <c r="F32" s="92"/>
      <c r="G32" s="92"/>
      <c r="H32" s="92"/>
      <c r="I32" s="92"/>
      <c r="J32" s="94"/>
      <c r="K32" s="94"/>
    </row>
    <row r="33" s="100" customFormat="true" ht="31.5" hidden="true" customHeight="true" outlineLevel="0" collapsed="false">
      <c r="A33" s="95"/>
      <c r="B33" s="96" t="s">
        <v>79</v>
      </c>
      <c r="C33" s="97"/>
      <c r="D33" s="97"/>
      <c r="E33" s="98" t="n">
        <f aca="false">SUM(F33:I33)</f>
        <v>0</v>
      </c>
      <c r="F33" s="98"/>
      <c r="G33" s="98"/>
      <c r="H33" s="98"/>
      <c r="I33" s="98"/>
      <c r="J33" s="99"/>
      <c r="K33" s="99"/>
    </row>
    <row r="34" customFormat="false" ht="24" hidden="true" customHeight="true" outlineLevel="0" collapsed="false">
      <c r="A34" s="88"/>
      <c r="B34" s="89" t="s">
        <v>80</v>
      </c>
      <c r="C34" s="90"/>
      <c r="D34" s="90"/>
      <c r="E34" s="92" t="n">
        <f aca="false">SUM(F34:I34)</f>
        <v>0</v>
      </c>
      <c r="F34" s="92"/>
      <c r="G34" s="92"/>
      <c r="H34" s="92"/>
      <c r="I34" s="92"/>
      <c r="J34" s="94"/>
      <c r="K34" s="94"/>
    </row>
    <row r="35" customFormat="false" ht="24" hidden="true" customHeight="true" outlineLevel="0" collapsed="false">
      <c r="A35" s="88"/>
      <c r="B35" s="89" t="s">
        <v>70</v>
      </c>
      <c r="C35" s="90"/>
      <c r="D35" s="90"/>
      <c r="E35" s="92" t="n">
        <f aca="false">SUM(F35:I35)</f>
        <v>0</v>
      </c>
      <c r="F35" s="92"/>
      <c r="G35" s="92"/>
      <c r="H35" s="92"/>
      <c r="I35" s="92"/>
      <c r="J35" s="94"/>
      <c r="K35" s="94"/>
    </row>
    <row r="36" s="100" customFormat="true" ht="31.5" hidden="true" customHeight="true" outlineLevel="0" collapsed="false">
      <c r="A36" s="95"/>
      <c r="B36" s="96" t="s">
        <v>81</v>
      </c>
      <c r="C36" s="97"/>
      <c r="D36" s="97"/>
      <c r="E36" s="98" t="n">
        <f aca="false">SUM(F36:I36)</f>
        <v>0</v>
      </c>
      <c r="F36" s="98"/>
      <c r="G36" s="98"/>
      <c r="H36" s="98"/>
      <c r="I36" s="98"/>
      <c r="J36" s="99"/>
      <c r="K36" s="99"/>
    </row>
    <row r="37" customFormat="false" ht="24" hidden="true" customHeight="true" outlineLevel="0" collapsed="false">
      <c r="A37" s="88"/>
      <c r="B37" s="89" t="s">
        <v>72</v>
      </c>
      <c r="C37" s="90"/>
      <c r="D37" s="90"/>
      <c r="E37" s="92" t="n">
        <f aca="false">SUM(F37:I37)</f>
        <v>0</v>
      </c>
      <c r="F37" s="92"/>
      <c r="G37" s="92"/>
      <c r="H37" s="92"/>
      <c r="I37" s="92"/>
      <c r="J37" s="94"/>
      <c r="K37" s="94"/>
    </row>
    <row r="38" s="100" customFormat="true" ht="24" hidden="true" customHeight="true" outlineLevel="0" collapsed="false">
      <c r="A38" s="95"/>
      <c r="B38" s="96" t="s">
        <v>73</v>
      </c>
      <c r="C38" s="97"/>
      <c r="D38" s="97"/>
      <c r="E38" s="98" t="n">
        <f aca="false">SUM(F38:I38)</f>
        <v>0</v>
      </c>
      <c r="F38" s="98"/>
      <c r="G38" s="98"/>
      <c r="H38" s="98"/>
      <c r="I38" s="98"/>
      <c r="J38" s="99"/>
      <c r="K38" s="99"/>
    </row>
    <row r="39" customFormat="false" ht="24" hidden="true" customHeight="true" outlineLevel="0" collapsed="false">
      <c r="A39" s="88"/>
      <c r="B39" s="89" t="s">
        <v>82</v>
      </c>
      <c r="C39" s="90"/>
      <c r="D39" s="90"/>
      <c r="E39" s="92" t="n">
        <f aca="false">SUM(F39:I39)</f>
        <v>0</v>
      </c>
      <c r="F39" s="92"/>
      <c r="G39" s="92"/>
      <c r="H39" s="92"/>
      <c r="I39" s="92"/>
      <c r="J39" s="94"/>
      <c r="K39" s="94"/>
    </row>
    <row r="40" s="100" customFormat="true" ht="31.5" hidden="true" customHeight="true" outlineLevel="0" collapsed="false">
      <c r="A40" s="95"/>
      <c r="B40" s="96" t="s">
        <v>78</v>
      </c>
      <c r="C40" s="97"/>
      <c r="D40" s="97"/>
      <c r="E40" s="98" t="n">
        <f aca="false">SUM(F40:I40)</f>
        <v>0</v>
      </c>
      <c r="F40" s="98"/>
      <c r="G40" s="98"/>
      <c r="H40" s="98"/>
      <c r="I40" s="98"/>
      <c r="J40" s="99"/>
      <c r="K40" s="99"/>
    </row>
    <row r="41" s="100" customFormat="true" ht="31.5" hidden="false" customHeight="true" outlineLevel="0" collapsed="false">
      <c r="A41" s="95"/>
      <c r="B41" s="102" t="s">
        <v>69</v>
      </c>
      <c r="C41" s="97"/>
      <c r="D41" s="97"/>
      <c r="E41" s="103" t="n">
        <f aca="false">SUM(F41:I41)</f>
        <v>72.694167</v>
      </c>
      <c r="F41" s="98"/>
      <c r="G41" s="93" t="n">
        <v>72.694167</v>
      </c>
      <c r="H41" s="98"/>
      <c r="I41" s="98"/>
      <c r="J41" s="99"/>
      <c r="K41" s="99"/>
    </row>
    <row r="42" s="75" customFormat="true" ht="33.75" hidden="false" customHeight="true" outlineLevel="0" collapsed="false">
      <c r="A42" s="82" t="n">
        <v>4</v>
      </c>
      <c r="B42" s="83" t="s">
        <v>83</v>
      </c>
      <c r="C42" s="84" t="n">
        <f aca="false">SUM(C43:C45,C47,C49)</f>
        <v>340000</v>
      </c>
      <c r="D42" s="84" t="n">
        <f aca="false">SUM(D43:D45,D47,D49)</f>
        <v>364300</v>
      </c>
      <c r="E42" s="85" t="n">
        <f aca="false">SUM(E43:E45,E47,E49,E48)</f>
        <v>324220.856002</v>
      </c>
      <c r="F42" s="85" t="n">
        <f aca="false">SUM(F43:F45,F47,F49,F48)</f>
        <v>0</v>
      </c>
      <c r="G42" s="85" t="n">
        <f aca="false">SUM(G43:G45,G47,G49,G48)</f>
        <v>92387.549963</v>
      </c>
      <c r="H42" s="85" t="n">
        <f aca="false">SUM(H43:H45,H47,H49,H48)</f>
        <v>231833.306039</v>
      </c>
      <c r="I42" s="85" t="n">
        <f aca="false">SUM(I43:I45,I47,I49,I48)</f>
        <v>0</v>
      </c>
      <c r="J42" s="86" t="n">
        <f aca="false">E42/C42</f>
        <v>0.953590752947059</v>
      </c>
      <c r="K42" s="86" t="n">
        <f aca="false">E42/D42</f>
        <v>0.889983134784518</v>
      </c>
    </row>
    <row r="43" customFormat="false" ht="24" hidden="false" customHeight="true" outlineLevel="0" collapsed="false">
      <c r="A43" s="88"/>
      <c r="B43" s="89" t="s">
        <v>67</v>
      </c>
      <c r="C43" s="90" t="n">
        <v>291800</v>
      </c>
      <c r="D43" s="90" t="n">
        <v>311300</v>
      </c>
      <c r="E43" s="92" t="n">
        <f aca="false">SUM(F43:I43)</f>
        <v>248658.841144</v>
      </c>
      <c r="F43" s="92"/>
      <c r="G43" s="93" t="n">
        <v>85949.828509</v>
      </c>
      <c r="H43" s="93" t="n">
        <v>162709.012635</v>
      </c>
      <c r="I43" s="92"/>
      <c r="J43" s="94"/>
      <c r="K43" s="94"/>
    </row>
    <row r="44" customFormat="false" ht="24" hidden="false" customHeight="true" outlineLevel="0" collapsed="false">
      <c r="A44" s="88"/>
      <c r="B44" s="89" t="s">
        <v>69</v>
      </c>
      <c r="C44" s="90" t="n">
        <v>14000</v>
      </c>
      <c r="D44" s="90" t="n">
        <v>14000</v>
      </c>
      <c r="E44" s="92" t="n">
        <f aca="false">SUM(F44:I44)</f>
        <v>20449.994756</v>
      </c>
      <c r="F44" s="92"/>
      <c r="G44" s="93" t="n">
        <v>5637.644848</v>
      </c>
      <c r="H44" s="93" t="n">
        <v>14812.349908</v>
      </c>
      <c r="I44" s="92"/>
      <c r="J44" s="94"/>
      <c r="K44" s="94"/>
    </row>
    <row r="45" customFormat="false" ht="24" hidden="false" customHeight="true" outlineLevel="0" collapsed="false">
      <c r="A45" s="88"/>
      <c r="B45" s="89" t="s">
        <v>70</v>
      </c>
      <c r="C45" s="90" t="n">
        <v>200</v>
      </c>
      <c r="D45" s="90" t="n">
        <v>200</v>
      </c>
      <c r="E45" s="92" t="n">
        <f aca="false">SUM(F45:I45)</f>
        <v>469.028889</v>
      </c>
      <c r="F45" s="92"/>
      <c r="G45" s="93" t="n">
        <v>139.397079</v>
      </c>
      <c r="H45" s="93" t="n">
        <v>329.63181</v>
      </c>
      <c r="I45" s="92"/>
      <c r="J45" s="94"/>
      <c r="K45" s="94"/>
    </row>
    <row r="46" s="100" customFormat="true" ht="31.5" hidden="true" customHeight="true" outlineLevel="0" collapsed="false">
      <c r="A46" s="95"/>
      <c r="B46" s="96" t="s">
        <v>84</v>
      </c>
      <c r="C46" s="97"/>
      <c r="D46" s="97"/>
      <c r="E46" s="98" t="n">
        <f aca="false">SUM(F46:I46)</f>
        <v>54642.991213</v>
      </c>
      <c r="F46" s="98"/>
      <c r="G46" s="93" t="n">
        <v>660.679527</v>
      </c>
      <c r="H46" s="93" t="n">
        <v>53982.311686</v>
      </c>
      <c r="I46" s="98"/>
      <c r="J46" s="99"/>
      <c r="K46" s="99"/>
    </row>
    <row r="47" customFormat="false" ht="24" hidden="false" customHeight="true" outlineLevel="0" collapsed="false">
      <c r="A47" s="88"/>
      <c r="B47" s="89" t="s">
        <v>72</v>
      </c>
      <c r="C47" s="90" t="n">
        <v>34000</v>
      </c>
      <c r="D47" s="90" t="n">
        <v>38800</v>
      </c>
      <c r="E47" s="92" t="n">
        <f aca="false">SUM(F47:I47)</f>
        <v>54642.991213</v>
      </c>
      <c r="F47" s="92"/>
      <c r="G47" s="93" t="n">
        <v>660.679527</v>
      </c>
      <c r="H47" s="93" t="n">
        <v>53982.311686</v>
      </c>
      <c r="I47" s="92"/>
      <c r="J47" s="94"/>
      <c r="K47" s="94"/>
    </row>
    <row r="48" customFormat="false" ht="24" hidden="true" customHeight="true" outlineLevel="0" collapsed="false">
      <c r="A48" s="88"/>
      <c r="B48" s="89" t="s">
        <v>74</v>
      </c>
      <c r="C48" s="90"/>
      <c r="D48" s="90"/>
      <c r="E48" s="92" t="n">
        <f aca="false">SUM(F48:I48)</f>
        <v>0</v>
      </c>
      <c r="F48" s="92"/>
      <c r="G48" s="92"/>
      <c r="H48" s="92"/>
      <c r="I48" s="92"/>
      <c r="J48" s="94"/>
      <c r="K48" s="94"/>
    </row>
    <row r="49" customFormat="false" ht="24" hidden="true" customHeight="true" outlineLevel="0" collapsed="false">
      <c r="A49" s="88" t="s">
        <v>85</v>
      </c>
      <c r="B49" s="89" t="s">
        <v>86</v>
      </c>
      <c r="C49" s="90"/>
      <c r="D49" s="90"/>
      <c r="E49" s="92" t="n">
        <f aca="false">SUM(F49:I49)</f>
        <v>0</v>
      </c>
      <c r="F49" s="92"/>
      <c r="G49" s="92"/>
      <c r="H49" s="92"/>
      <c r="I49" s="92"/>
      <c r="J49" s="94"/>
      <c r="K49" s="94"/>
    </row>
    <row r="50" s="100" customFormat="true" ht="24" hidden="true" customHeight="true" outlineLevel="0" collapsed="false">
      <c r="A50" s="95"/>
      <c r="B50" s="96" t="s">
        <v>87</v>
      </c>
      <c r="C50" s="97"/>
      <c r="D50" s="97"/>
      <c r="E50" s="98"/>
      <c r="F50" s="98"/>
      <c r="G50" s="98"/>
      <c r="H50" s="98"/>
      <c r="I50" s="98"/>
      <c r="J50" s="99"/>
      <c r="K50" s="99"/>
    </row>
    <row r="51" s="75" customFormat="true" ht="24" hidden="false" customHeight="true" outlineLevel="0" collapsed="false">
      <c r="A51" s="82" t="n">
        <v>5</v>
      </c>
      <c r="B51" s="83" t="s">
        <v>88</v>
      </c>
      <c r="C51" s="84" t="n">
        <v>66000</v>
      </c>
      <c r="D51" s="84" t="n">
        <v>66000</v>
      </c>
      <c r="E51" s="85" t="n">
        <f aca="false">SUM(F51:I51)</f>
        <v>62620.83363</v>
      </c>
      <c r="F51" s="85"/>
      <c r="G51" s="104"/>
      <c r="H51" s="104" t="n">
        <v>60496.311958</v>
      </c>
      <c r="I51" s="104" t="n">
        <v>2124.521672</v>
      </c>
      <c r="J51" s="86" t="n">
        <f aca="false">E51/C51</f>
        <v>0.948800509545455</v>
      </c>
      <c r="K51" s="86" t="n">
        <f aca="false">E51/D51</f>
        <v>0.948800509545455</v>
      </c>
    </row>
    <row r="52" s="75" customFormat="true" ht="24" hidden="true" customHeight="true" outlineLevel="0" collapsed="false">
      <c r="A52" s="82" t="n">
        <v>5</v>
      </c>
      <c r="B52" s="83" t="s">
        <v>89</v>
      </c>
      <c r="C52" s="84"/>
      <c r="D52" s="84"/>
      <c r="E52" s="85" t="n">
        <f aca="false">SUM(F52:I52)</f>
        <v>0</v>
      </c>
      <c r="F52" s="85"/>
      <c r="G52" s="85"/>
      <c r="H52" s="85"/>
      <c r="I52" s="85"/>
      <c r="J52" s="86"/>
      <c r="K52" s="86"/>
    </row>
    <row r="53" s="75" customFormat="true" ht="24" hidden="false" customHeight="true" outlineLevel="0" collapsed="false">
      <c r="A53" s="82" t="n">
        <v>6</v>
      </c>
      <c r="B53" s="83" t="s">
        <v>90</v>
      </c>
      <c r="C53" s="84" t="n">
        <v>1500</v>
      </c>
      <c r="D53" s="84" t="n">
        <v>1500</v>
      </c>
      <c r="E53" s="85" t="n">
        <f aca="false">SUM(F53:I53)</f>
        <v>2365.515936</v>
      </c>
      <c r="F53" s="85"/>
      <c r="G53" s="85"/>
      <c r="H53" s="85"/>
      <c r="I53" s="104" t="n">
        <v>2365.515936</v>
      </c>
      <c r="J53" s="86" t="n">
        <f aca="false">E53/C53</f>
        <v>1.577010624</v>
      </c>
      <c r="K53" s="86" t="n">
        <f aca="false">E53/D53</f>
        <v>1.577010624</v>
      </c>
    </row>
    <row r="54" s="75" customFormat="true" ht="24" hidden="false" customHeight="true" outlineLevel="0" collapsed="false">
      <c r="A54" s="82" t="n">
        <v>7</v>
      </c>
      <c r="B54" s="83" t="s">
        <v>91</v>
      </c>
      <c r="C54" s="84" t="n">
        <v>44000</v>
      </c>
      <c r="D54" s="84" t="n">
        <v>44000</v>
      </c>
      <c r="E54" s="85" t="n">
        <f aca="false">SUM(F54:I54)</f>
        <v>43004.923347</v>
      </c>
      <c r="F54" s="85"/>
      <c r="G54" s="104" t="n">
        <v>16069.597692</v>
      </c>
      <c r="H54" s="104" t="n">
        <v>26935.325655</v>
      </c>
      <c r="I54" s="85"/>
      <c r="J54" s="86" t="n">
        <f aca="false">E54/C54</f>
        <v>0.977384621522727</v>
      </c>
      <c r="K54" s="86" t="n">
        <f aca="false">E54/D54</f>
        <v>0.977384621522727</v>
      </c>
    </row>
    <row r="55" s="75" customFormat="true" ht="24" hidden="false" customHeight="true" outlineLevel="0" collapsed="false">
      <c r="A55" s="82" t="n">
        <v>8</v>
      </c>
      <c r="B55" s="83" t="s">
        <v>92</v>
      </c>
      <c r="C55" s="84" t="n">
        <v>128000</v>
      </c>
      <c r="D55" s="84" t="n">
        <v>128000</v>
      </c>
      <c r="E55" s="85" t="n">
        <f aca="false">SUM(F55:I55)</f>
        <v>118666.418653</v>
      </c>
      <c r="F55" s="104" t="n">
        <f aca="false">F56</f>
        <v>74482.595152</v>
      </c>
      <c r="G55" s="104" t="n">
        <f aca="false">G57</f>
        <v>44120.263376</v>
      </c>
      <c r="H55" s="104" t="n">
        <v>63.560125</v>
      </c>
      <c r="I55" s="85"/>
      <c r="J55" s="86" t="n">
        <f aca="false">E55/C55</f>
        <v>0.927081395726563</v>
      </c>
      <c r="K55" s="86" t="n">
        <f aca="false">E55/D55</f>
        <v>0.927081395726563</v>
      </c>
    </row>
    <row r="56" s="100" customFormat="true" ht="24" hidden="false" customHeight="true" outlineLevel="0" collapsed="false">
      <c r="A56" s="95"/>
      <c r="B56" s="96" t="s">
        <v>93</v>
      </c>
      <c r="C56" s="97" t="n">
        <v>80400</v>
      </c>
      <c r="D56" s="105" t="n">
        <v>80400</v>
      </c>
      <c r="E56" s="98" t="n">
        <f aca="false">SUM(F56:I56)</f>
        <v>74482.595152</v>
      </c>
      <c r="F56" s="106" t="n">
        <v>74482.595152</v>
      </c>
      <c r="G56" s="98"/>
      <c r="H56" s="98"/>
      <c r="I56" s="98"/>
      <c r="J56" s="99" t="n">
        <f aca="false">E56/C56</f>
        <v>0.92640043721393</v>
      </c>
      <c r="K56" s="99"/>
    </row>
    <row r="57" s="100" customFormat="true" ht="24" hidden="false" customHeight="true" outlineLevel="0" collapsed="false">
      <c r="A57" s="95"/>
      <c r="B57" s="96" t="s">
        <v>94</v>
      </c>
      <c r="C57" s="97" t="n">
        <v>47600</v>
      </c>
      <c r="D57" s="105" t="n">
        <v>47600</v>
      </c>
      <c r="E57" s="98" t="n">
        <f aca="false">SUM(F57:I57)</f>
        <v>44183.823501</v>
      </c>
      <c r="F57" s="98"/>
      <c r="G57" s="107" t="n">
        <v>44120.263376</v>
      </c>
      <c r="H57" s="98" t="n">
        <f aca="false">H55</f>
        <v>63.560125</v>
      </c>
      <c r="I57" s="98"/>
      <c r="J57" s="99" t="n">
        <f aca="false">E57/C57</f>
        <v>0.928231586155462</v>
      </c>
      <c r="K57" s="99"/>
    </row>
    <row r="58" s="75" customFormat="true" ht="24" hidden="false" customHeight="true" outlineLevel="0" collapsed="false">
      <c r="A58" s="82" t="n">
        <v>9</v>
      </c>
      <c r="B58" s="83" t="s">
        <v>95</v>
      </c>
      <c r="C58" s="84" t="n">
        <v>30000</v>
      </c>
      <c r="D58" s="84" t="n">
        <v>30000</v>
      </c>
      <c r="E58" s="85" t="n">
        <f aca="false">SUM(F58:I58)</f>
        <v>33442.027255</v>
      </c>
      <c r="F58" s="85" t="n">
        <f aca="false">SUM(F59:F60)</f>
        <v>5236.97313</v>
      </c>
      <c r="G58" s="85" t="n">
        <f aca="false">SUM(G59:G60)</f>
        <v>4814.54484</v>
      </c>
      <c r="H58" s="85" t="n">
        <f aca="false">SUM(H59:H60)</f>
        <v>18193.372868</v>
      </c>
      <c r="I58" s="85" t="n">
        <v>5197.136417</v>
      </c>
      <c r="J58" s="86" t="n">
        <f aca="false">E58/C58</f>
        <v>1.11473424183333</v>
      </c>
      <c r="K58" s="86" t="n">
        <f aca="false">E58/D58</f>
        <v>1.11473424183333</v>
      </c>
    </row>
    <row r="59" s="100" customFormat="true" ht="31.5" hidden="false" customHeight="true" outlineLevel="0" collapsed="false">
      <c r="A59" s="95"/>
      <c r="B59" s="96" t="s">
        <v>96</v>
      </c>
      <c r="C59" s="97" t="n">
        <v>5000</v>
      </c>
      <c r="D59" s="97" t="n">
        <v>5000</v>
      </c>
      <c r="E59" s="98" t="n">
        <f aca="false">SUM(F59:I59)</f>
        <v>5383.57313</v>
      </c>
      <c r="F59" s="108" t="n">
        <v>5236.57313</v>
      </c>
      <c r="G59" s="108" t="n">
        <v>147</v>
      </c>
      <c r="H59" s="98"/>
      <c r="I59" s="98"/>
      <c r="J59" s="99" t="n">
        <f aca="false">E59/C59</f>
        <v>1.076714626</v>
      </c>
      <c r="K59" s="109" t="n">
        <f aca="false">E59/D59</f>
        <v>1.076714626</v>
      </c>
    </row>
    <row r="60" s="100" customFormat="true" ht="31.5" hidden="false" customHeight="true" outlineLevel="0" collapsed="false">
      <c r="A60" s="95"/>
      <c r="B60" s="96" t="s">
        <v>97</v>
      </c>
      <c r="C60" s="97" t="n">
        <v>25000</v>
      </c>
      <c r="D60" s="97" t="n">
        <v>25000</v>
      </c>
      <c r="E60" s="98" t="n">
        <f aca="false">SUM(F60:I60)</f>
        <v>28058.454125</v>
      </c>
      <c r="F60" s="110" t="n">
        <v>0.4</v>
      </c>
      <c r="G60" s="107" t="n">
        <f aca="false">4667.29484+0.25</f>
        <v>4667.54484</v>
      </c>
      <c r="H60" s="107" t="n">
        <f aca="false">1015.383858+17177.48901+0.5</f>
        <v>18193.372868</v>
      </c>
      <c r="I60" s="98" t="n">
        <f aca="false">I58</f>
        <v>5197.136417</v>
      </c>
      <c r="J60" s="99" t="n">
        <f aca="false">E60/C60</f>
        <v>1.122338165</v>
      </c>
      <c r="K60" s="109" t="n">
        <f aca="false">E60/D60</f>
        <v>1.122338165</v>
      </c>
    </row>
    <row r="61" s="100" customFormat="true" ht="31.5" hidden="false" customHeight="true" outlineLevel="0" collapsed="false">
      <c r="A61" s="95"/>
      <c r="B61" s="96" t="s">
        <v>98</v>
      </c>
      <c r="C61" s="97" t="n">
        <v>6000</v>
      </c>
      <c r="D61" s="97" t="n">
        <v>6000</v>
      </c>
      <c r="E61" s="98" t="n">
        <f aca="false">SUM(F61:I61)</f>
        <v>0</v>
      </c>
      <c r="F61" s="98"/>
      <c r="G61" s="98"/>
      <c r="H61" s="98"/>
      <c r="I61" s="98"/>
      <c r="J61" s="99" t="n">
        <f aca="false">E61/C61</f>
        <v>0</v>
      </c>
      <c r="K61" s="109" t="n">
        <f aca="false">E61/D61</f>
        <v>0</v>
      </c>
    </row>
    <row r="62" s="100" customFormat="true" ht="31.5" hidden="false" customHeight="true" outlineLevel="0" collapsed="false">
      <c r="A62" s="95"/>
      <c r="B62" s="96" t="s">
        <v>99</v>
      </c>
      <c r="C62" s="97"/>
      <c r="D62" s="97" t="n">
        <v>3700</v>
      </c>
      <c r="E62" s="98" t="n">
        <f aca="false">SUM(F62:I62)</f>
        <v>0</v>
      </c>
      <c r="F62" s="98"/>
      <c r="G62" s="98"/>
      <c r="H62" s="98"/>
      <c r="I62" s="98"/>
      <c r="J62" s="99"/>
      <c r="K62" s="99"/>
    </row>
    <row r="63" s="75" customFormat="true" ht="24" hidden="false" customHeight="true" outlineLevel="0" collapsed="false">
      <c r="A63" s="82" t="n">
        <v>10</v>
      </c>
      <c r="B63" s="83" t="s">
        <v>100</v>
      </c>
      <c r="C63" s="84" t="n">
        <v>90000</v>
      </c>
      <c r="D63" s="84" t="n">
        <v>95000</v>
      </c>
      <c r="E63" s="85" t="n">
        <f aca="false">SUM(F63:I63)</f>
        <v>177226.304212</v>
      </c>
      <c r="F63" s="85"/>
      <c r="G63" s="111" t="n">
        <v>72206.265879</v>
      </c>
      <c r="H63" s="111" t="n">
        <v>63592.859807</v>
      </c>
      <c r="I63" s="111" t="n">
        <v>41427.178526</v>
      </c>
      <c r="J63" s="86" t="n">
        <f aca="false">E63/C63</f>
        <v>1.96918115791111</v>
      </c>
      <c r="K63" s="86" t="n">
        <f aca="false">E63/D63</f>
        <v>1.86554004433684</v>
      </c>
      <c r="L63" s="74" t="n">
        <f aca="false">SUM(E63,E66,E76,)</f>
        <v>206912.186212</v>
      </c>
      <c r="M63" s="75" t="n">
        <v>210235.15</v>
      </c>
      <c r="N63" s="74" t="n">
        <f aca="false">L63-M63</f>
        <v>-3322.96378799999</v>
      </c>
    </row>
    <row r="64" s="100" customFormat="true" ht="31.5" hidden="false" customHeight="true" outlineLevel="0" collapsed="false">
      <c r="A64" s="95"/>
      <c r="B64" s="96" t="s">
        <v>101</v>
      </c>
      <c r="C64" s="97"/>
      <c r="D64" s="97"/>
      <c r="E64" s="98"/>
      <c r="F64" s="98"/>
      <c r="G64" s="98"/>
      <c r="H64" s="98"/>
      <c r="I64" s="98"/>
      <c r="J64" s="99"/>
      <c r="K64" s="99"/>
    </row>
    <row r="65" s="100" customFormat="true" ht="31.5" hidden="false" customHeight="true" outlineLevel="0" collapsed="false">
      <c r="A65" s="95"/>
      <c r="B65" s="96" t="s">
        <v>102</v>
      </c>
      <c r="C65" s="97" t="n">
        <v>90000</v>
      </c>
      <c r="D65" s="97" t="n">
        <v>95000</v>
      </c>
      <c r="E65" s="98" t="n">
        <f aca="false">SUM(F65:I65)</f>
        <v>177226.304212</v>
      </c>
      <c r="F65" s="98"/>
      <c r="G65" s="98" t="n">
        <f aca="false">G63</f>
        <v>72206.265879</v>
      </c>
      <c r="H65" s="98" t="n">
        <f aca="false">H63</f>
        <v>63592.859807</v>
      </c>
      <c r="I65" s="98" t="n">
        <f aca="false">I63</f>
        <v>41427.178526</v>
      </c>
      <c r="J65" s="99"/>
      <c r="K65" s="99"/>
    </row>
    <row r="66" s="75" customFormat="true" ht="24" hidden="false" customHeight="true" outlineLevel="0" collapsed="false">
      <c r="A66" s="82" t="n">
        <v>11</v>
      </c>
      <c r="B66" s="83" t="s">
        <v>103</v>
      </c>
      <c r="C66" s="84" t="n">
        <v>27000</v>
      </c>
      <c r="D66" s="84" t="n">
        <v>27000</v>
      </c>
      <c r="E66" s="85" t="n">
        <f aca="false">SUM(F66:I66)</f>
        <v>28866.232</v>
      </c>
      <c r="F66" s="85"/>
      <c r="G66" s="104" t="n">
        <v>27216.732006</v>
      </c>
      <c r="H66" s="104" t="n">
        <v>1649.499994</v>
      </c>
      <c r="I66" s="85"/>
      <c r="J66" s="86" t="n">
        <f aca="false">E66/C66</f>
        <v>1.0691197037037</v>
      </c>
      <c r="K66" s="86" t="n">
        <f aca="false">E66/D66</f>
        <v>1.0691197037037</v>
      </c>
    </row>
    <row r="67" s="75" customFormat="true" ht="24" hidden="true" customHeight="true" outlineLevel="0" collapsed="false">
      <c r="A67" s="82" t="n">
        <v>13</v>
      </c>
      <c r="B67" s="83" t="s">
        <v>104</v>
      </c>
      <c r="C67" s="84"/>
      <c r="D67" s="84"/>
      <c r="E67" s="85" t="n">
        <f aca="false">SUM(F67:I67)</f>
        <v>0</v>
      </c>
      <c r="F67" s="85"/>
      <c r="G67" s="85"/>
      <c r="H67" s="85"/>
      <c r="I67" s="85"/>
      <c r="J67" s="86"/>
      <c r="K67" s="86"/>
    </row>
    <row r="68" s="100" customFormat="true" ht="31.5" hidden="true" customHeight="true" outlineLevel="0" collapsed="false">
      <c r="A68" s="96"/>
      <c r="B68" s="96" t="s">
        <v>105</v>
      </c>
      <c r="C68" s="97"/>
      <c r="D68" s="97"/>
      <c r="E68" s="98" t="n">
        <f aca="false">SUM(F68:I68)</f>
        <v>0</v>
      </c>
      <c r="F68" s="98"/>
      <c r="G68" s="98"/>
      <c r="H68" s="98"/>
      <c r="I68" s="98"/>
      <c r="J68" s="99"/>
      <c r="K68" s="99"/>
    </row>
    <row r="69" s="100" customFormat="true" ht="24" hidden="true" customHeight="true" outlineLevel="0" collapsed="false">
      <c r="A69" s="96"/>
      <c r="B69" s="96" t="s">
        <v>106</v>
      </c>
      <c r="C69" s="97"/>
      <c r="D69" s="97"/>
      <c r="E69" s="98" t="n">
        <f aca="false">SUM(F69:I69)</f>
        <v>0</v>
      </c>
      <c r="F69" s="98"/>
      <c r="G69" s="98"/>
      <c r="H69" s="98"/>
      <c r="I69" s="98"/>
      <c r="J69" s="99"/>
      <c r="K69" s="99"/>
    </row>
    <row r="70" s="75" customFormat="true" ht="24" hidden="true" customHeight="true" outlineLevel="0" collapsed="false">
      <c r="A70" s="82" t="n">
        <v>14</v>
      </c>
      <c r="B70" s="83" t="s">
        <v>107</v>
      </c>
      <c r="C70" s="84"/>
      <c r="D70" s="84"/>
      <c r="E70" s="85" t="n">
        <f aca="false">SUM(F70:I70)</f>
        <v>0</v>
      </c>
      <c r="F70" s="85"/>
      <c r="G70" s="85"/>
      <c r="H70" s="85"/>
      <c r="I70" s="85"/>
      <c r="J70" s="86"/>
      <c r="K70" s="86"/>
    </row>
    <row r="71" s="100" customFormat="true" ht="24" hidden="true" customHeight="true" outlineLevel="0" collapsed="false">
      <c r="A71" s="95"/>
      <c r="B71" s="96" t="s">
        <v>108</v>
      </c>
      <c r="C71" s="97"/>
      <c r="D71" s="97"/>
      <c r="E71" s="98" t="n">
        <f aca="false">SUM(F71:I71)</f>
        <v>0</v>
      </c>
      <c r="F71" s="98"/>
      <c r="G71" s="98"/>
      <c r="H71" s="98"/>
      <c r="I71" s="98"/>
      <c r="J71" s="99"/>
      <c r="K71" s="99"/>
    </row>
    <row r="72" s="100" customFormat="true" ht="24" hidden="true" customHeight="true" outlineLevel="0" collapsed="false">
      <c r="A72" s="96"/>
      <c r="B72" s="96" t="s">
        <v>109</v>
      </c>
      <c r="C72" s="97"/>
      <c r="D72" s="97"/>
      <c r="E72" s="98" t="n">
        <f aca="false">SUM(F72:I72)</f>
        <v>0</v>
      </c>
      <c r="F72" s="98"/>
      <c r="G72" s="98"/>
      <c r="H72" s="98"/>
      <c r="I72" s="98"/>
      <c r="J72" s="99"/>
      <c r="K72" s="99"/>
    </row>
    <row r="73" s="75" customFormat="true" ht="31.5" hidden="true" customHeight="true" outlineLevel="0" collapsed="false">
      <c r="A73" s="82" t="n">
        <v>15</v>
      </c>
      <c r="B73" s="83" t="s">
        <v>110</v>
      </c>
      <c r="C73" s="84"/>
      <c r="D73" s="84"/>
      <c r="E73" s="85" t="n">
        <f aca="false">SUM(F73:I73)</f>
        <v>0</v>
      </c>
      <c r="F73" s="85"/>
      <c r="G73" s="85"/>
      <c r="H73" s="85"/>
      <c r="I73" s="85"/>
      <c r="J73" s="86"/>
      <c r="K73" s="86"/>
    </row>
    <row r="74" s="100" customFormat="true" ht="24" hidden="true" customHeight="true" outlineLevel="0" collapsed="false">
      <c r="A74" s="96"/>
      <c r="B74" s="96" t="s">
        <v>111</v>
      </c>
      <c r="C74" s="97"/>
      <c r="D74" s="97"/>
      <c r="E74" s="98" t="n">
        <f aca="false">SUM(F74:I74)</f>
        <v>0</v>
      </c>
      <c r="F74" s="98"/>
      <c r="G74" s="98"/>
      <c r="H74" s="98"/>
      <c r="I74" s="98"/>
      <c r="J74" s="99"/>
      <c r="K74" s="99"/>
    </row>
    <row r="75" s="100" customFormat="true" ht="24" hidden="true" customHeight="true" outlineLevel="0" collapsed="false">
      <c r="A75" s="96"/>
      <c r="B75" s="96" t="s">
        <v>112</v>
      </c>
      <c r="C75" s="97"/>
      <c r="D75" s="97"/>
      <c r="E75" s="98" t="n">
        <f aca="false">SUM(F75:I75)</f>
        <v>0</v>
      </c>
      <c r="F75" s="98"/>
      <c r="G75" s="98"/>
      <c r="H75" s="98"/>
      <c r="I75" s="98"/>
      <c r="J75" s="99"/>
      <c r="K75" s="99"/>
    </row>
    <row r="76" s="75" customFormat="true" ht="31.5" hidden="false" customHeight="true" outlineLevel="0" collapsed="false">
      <c r="A76" s="82" t="n">
        <v>12</v>
      </c>
      <c r="B76" s="83" t="s">
        <v>113</v>
      </c>
      <c r="C76" s="84" t="n">
        <v>400</v>
      </c>
      <c r="D76" s="84" t="n">
        <v>400</v>
      </c>
      <c r="E76" s="85" t="n">
        <f aca="false">SUM(F76:I76)</f>
        <v>819.65</v>
      </c>
      <c r="F76" s="85"/>
      <c r="G76" s="85"/>
      <c r="H76" s="104" t="n">
        <v>152</v>
      </c>
      <c r="I76" s="104" t="n">
        <v>667.65</v>
      </c>
      <c r="J76" s="86" t="n">
        <f aca="false">E76/C76</f>
        <v>2.049125</v>
      </c>
      <c r="K76" s="86" t="n">
        <f aca="false">E76/D76</f>
        <v>2.049125</v>
      </c>
    </row>
    <row r="77" s="75" customFormat="true" ht="24" hidden="false" customHeight="true" outlineLevel="0" collapsed="false">
      <c r="A77" s="82" t="n">
        <v>13</v>
      </c>
      <c r="B77" s="83" t="s">
        <v>114</v>
      </c>
      <c r="C77" s="84" t="n">
        <v>13000</v>
      </c>
      <c r="D77" s="84" t="n">
        <v>13700</v>
      </c>
      <c r="E77" s="85" t="n">
        <f aca="false">SUM(F77:I77)</f>
        <v>46870.728907</v>
      </c>
      <c r="F77" s="104" t="n">
        <v>16306.314994</v>
      </c>
      <c r="G77" s="104" t="n">
        <v>17149.934055</v>
      </c>
      <c r="H77" s="104" t="n">
        <v>8761.967197</v>
      </c>
      <c r="I77" s="104" t="n">
        <v>4652.512661</v>
      </c>
      <c r="J77" s="86" t="n">
        <f aca="false">E77/C77</f>
        <v>3.60544068515385</v>
      </c>
      <c r="K77" s="86" t="n">
        <f aca="false">E77/D77</f>
        <v>3.42122108810219</v>
      </c>
    </row>
    <row r="78" s="114" customFormat="true" ht="31.5" hidden="false" customHeight="true" outlineLevel="0" collapsed="false">
      <c r="A78" s="112"/>
      <c r="B78" s="112" t="s">
        <v>115</v>
      </c>
      <c r="C78" s="105" t="n">
        <v>9500</v>
      </c>
      <c r="D78" s="105" t="n">
        <v>10200</v>
      </c>
      <c r="E78" s="106" t="n">
        <f aca="false">SUM(F78:I78)</f>
        <v>16306.314994</v>
      </c>
      <c r="F78" s="106" t="n">
        <v>16306.314994</v>
      </c>
      <c r="G78" s="106"/>
      <c r="H78" s="106"/>
      <c r="I78" s="106"/>
      <c r="J78" s="113"/>
      <c r="K78" s="113"/>
    </row>
    <row r="79" s="81" customFormat="true" ht="33.75" hidden="false" customHeight="true" outlineLevel="0" collapsed="false">
      <c r="A79" s="76" t="n">
        <v>14</v>
      </c>
      <c r="B79" s="77" t="s">
        <v>116</v>
      </c>
      <c r="C79" s="78" t="n">
        <v>8000</v>
      </c>
      <c r="D79" s="78" t="n">
        <v>8000</v>
      </c>
      <c r="E79" s="79" t="n">
        <f aca="false">SUM(F79:I79)</f>
        <v>15766.861793</v>
      </c>
      <c r="F79" s="79" t="n">
        <f aca="false">SUM(F80)</f>
        <v>2434.3802</v>
      </c>
      <c r="G79" s="79" t="n">
        <f aca="false">SUM(G80:G81)</f>
        <v>7098.425551</v>
      </c>
      <c r="H79" s="79" t="n">
        <f aca="false">SUM(H80:H81)</f>
        <v>6234.056042</v>
      </c>
      <c r="I79" s="79"/>
      <c r="J79" s="80" t="n">
        <f aca="false">E79/C79</f>
        <v>1.970857724125</v>
      </c>
      <c r="K79" s="80" t="n">
        <f aca="false">E79/D79</f>
        <v>1.970857724125</v>
      </c>
    </row>
    <row r="80" s="114" customFormat="true" ht="24" hidden="false" customHeight="true" outlineLevel="0" collapsed="false">
      <c r="A80" s="112"/>
      <c r="B80" s="112" t="s">
        <v>117</v>
      </c>
      <c r="C80" s="105"/>
      <c r="D80" s="105"/>
      <c r="E80" s="115" t="n">
        <f aca="false">SUM(F80:I80)</f>
        <v>3477.686</v>
      </c>
      <c r="F80" s="107" t="n">
        <v>2434.3802</v>
      </c>
      <c r="G80" s="107" t="n">
        <v>1043.3058</v>
      </c>
      <c r="H80" s="107"/>
      <c r="I80" s="106"/>
      <c r="J80" s="113"/>
      <c r="K80" s="113"/>
    </row>
    <row r="81" s="100" customFormat="true" ht="31.5" hidden="false" customHeight="true" outlineLevel="0" collapsed="false">
      <c r="A81" s="95"/>
      <c r="B81" s="96" t="s">
        <v>118</v>
      </c>
      <c r="C81" s="97" t="n">
        <v>8000</v>
      </c>
      <c r="D81" s="97" t="n">
        <v>8000</v>
      </c>
      <c r="E81" s="115" t="n">
        <f aca="false">SUM(F81:I81)</f>
        <v>12289.175793</v>
      </c>
      <c r="F81" s="98"/>
      <c r="G81" s="107" t="n">
        <f aca="false">5997.145881+57.97387</f>
        <v>6055.119751</v>
      </c>
      <c r="H81" s="107" t="n">
        <v>6234.056042</v>
      </c>
      <c r="I81" s="98"/>
      <c r="J81" s="99"/>
      <c r="K81" s="99"/>
    </row>
    <row r="82" s="75" customFormat="true" ht="31.5" hidden="false" customHeight="true" outlineLevel="0" collapsed="false">
      <c r="A82" s="82" t="n">
        <v>15</v>
      </c>
      <c r="B82" s="83" t="s">
        <v>119</v>
      </c>
      <c r="C82" s="84" t="n">
        <v>4000</v>
      </c>
      <c r="D82" s="84" t="n">
        <v>4000</v>
      </c>
      <c r="E82" s="85" t="n">
        <f aca="false">SUM(F82:I82)</f>
        <v>3322.96266</v>
      </c>
      <c r="F82" s="85"/>
      <c r="G82" s="85"/>
      <c r="H82" s="85"/>
      <c r="I82" s="104" t="n">
        <v>3322.96266</v>
      </c>
      <c r="J82" s="86" t="n">
        <f aca="false">E82/C82</f>
        <v>0.830740665</v>
      </c>
      <c r="K82" s="86" t="n">
        <f aca="false">E82/D82</f>
        <v>0.830740665</v>
      </c>
    </row>
    <row r="83" s="75" customFormat="true" ht="24" hidden="false" customHeight="true" outlineLevel="0" collapsed="false">
      <c r="A83" s="82" t="n">
        <v>16</v>
      </c>
      <c r="B83" s="83" t="s">
        <v>120</v>
      </c>
      <c r="C83" s="84"/>
      <c r="D83" s="84"/>
      <c r="E83" s="85" t="n">
        <f aca="false">SUM(F83:I83)</f>
        <v>249.954429</v>
      </c>
      <c r="F83" s="85"/>
      <c r="G83" s="104" t="n">
        <v>249.954429</v>
      </c>
      <c r="H83" s="85"/>
      <c r="I83" s="85"/>
      <c r="J83" s="86"/>
      <c r="K83" s="86"/>
    </row>
    <row r="84" s="75" customFormat="true" ht="31.5" hidden="false" customHeight="true" outlineLevel="0" collapsed="false">
      <c r="A84" s="82" t="n">
        <v>17</v>
      </c>
      <c r="B84" s="83" t="s">
        <v>121</v>
      </c>
      <c r="C84" s="84" t="n">
        <v>20000</v>
      </c>
      <c r="D84" s="84" t="n">
        <v>20000</v>
      </c>
      <c r="E84" s="85" t="n">
        <f aca="false">SUM(F84:I84)</f>
        <v>30375.057304</v>
      </c>
      <c r="F84" s="85"/>
      <c r="G84" s="104" t="n">
        <v>30375.057304</v>
      </c>
      <c r="H84" s="85"/>
      <c r="I84" s="85"/>
      <c r="J84" s="86" t="n">
        <f aca="false">E84/C84</f>
        <v>1.5187528652</v>
      </c>
      <c r="K84" s="86" t="n">
        <f aca="false">E84/D84</f>
        <v>1.5187528652</v>
      </c>
    </row>
    <row r="85" s="75" customFormat="true" ht="24" hidden="true" customHeight="true" outlineLevel="0" collapsed="false">
      <c r="A85" s="82" t="s">
        <v>122</v>
      </c>
      <c r="B85" s="83" t="s">
        <v>123</v>
      </c>
      <c r="C85" s="84"/>
      <c r="D85" s="84"/>
      <c r="E85" s="85" t="n">
        <f aca="false">SUM(F85:I85)</f>
        <v>0</v>
      </c>
      <c r="F85" s="85"/>
      <c r="G85" s="85"/>
      <c r="H85" s="85"/>
      <c r="I85" s="85"/>
      <c r="J85" s="86"/>
      <c r="K85" s="86"/>
    </row>
    <row r="86" s="75" customFormat="true" ht="24" hidden="true" customHeight="true" outlineLevel="0" collapsed="false">
      <c r="A86" s="82" t="n">
        <v>1</v>
      </c>
      <c r="B86" s="83" t="s">
        <v>124</v>
      </c>
      <c r="C86" s="84"/>
      <c r="D86" s="84"/>
      <c r="E86" s="85" t="n">
        <f aca="false">SUM(F86:I86)</f>
        <v>0</v>
      </c>
      <c r="F86" s="85"/>
      <c r="G86" s="85"/>
      <c r="H86" s="85"/>
      <c r="I86" s="85"/>
      <c r="J86" s="86"/>
      <c r="K86" s="86"/>
    </row>
    <row r="87" s="75" customFormat="true" ht="24" hidden="true" customHeight="true" outlineLevel="0" collapsed="false">
      <c r="A87" s="82" t="s">
        <v>125</v>
      </c>
      <c r="B87" s="83" t="s">
        <v>126</v>
      </c>
      <c r="C87" s="84"/>
      <c r="D87" s="84"/>
      <c r="E87" s="85" t="n">
        <f aca="false">SUM(F87:I87)</f>
        <v>0</v>
      </c>
      <c r="F87" s="85"/>
      <c r="G87" s="85"/>
      <c r="H87" s="85"/>
      <c r="I87" s="85"/>
      <c r="J87" s="86"/>
      <c r="K87" s="86"/>
    </row>
    <row r="88" s="75" customFormat="true" ht="24" hidden="true" customHeight="true" outlineLevel="0" collapsed="false">
      <c r="A88" s="82" t="s">
        <v>127</v>
      </c>
      <c r="B88" s="83" t="s">
        <v>128</v>
      </c>
      <c r="C88" s="84"/>
      <c r="D88" s="84"/>
      <c r="E88" s="85" t="n">
        <f aca="false">SUM(F88:I88)</f>
        <v>0</v>
      </c>
      <c r="F88" s="85"/>
      <c r="G88" s="85"/>
      <c r="H88" s="85"/>
      <c r="I88" s="85"/>
      <c r="J88" s="86"/>
      <c r="K88" s="86"/>
    </row>
    <row r="89" s="75" customFormat="true" ht="31.5" hidden="true" customHeight="true" outlineLevel="0" collapsed="false">
      <c r="A89" s="82" t="s">
        <v>129</v>
      </c>
      <c r="B89" s="83" t="s">
        <v>130</v>
      </c>
      <c r="C89" s="84"/>
      <c r="D89" s="84"/>
      <c r="E89" s="85" t="n">
        <f aca="false">SUM(F89:I89)</f>
        <v>0</v>
      </c>
      <c r="F89" s="85"/>
      <c r="G89" s="85"/>
      <c r="H89" s="85"/>
      <c r="I89" s="85"/>
      <c r="J89" s="86"/>
      <c r="K89" s="86"/>
    </row>
    <row r="90" s="75" customFormat="true" ht="31.5" hidden="true" customHeight="true" outlineLevel="0" collapsed="false">
      <c r="A90" s="82" t="s">
        <v>131</v>
      </c>
      <c r="B90" s="83" t="s">
        <v>132</v>
      </c>
      <c r="C90" s="84"/>
      <c r="D90" s="84"/>
      <c r="E90" s="85" t="n">
        <f aca="false">SUM(F90:I90)</f>
        <v>0</v>
      </c>
      <c r="F90" s="85"/>
      <c r="G90" s="85"/>
      <c r="H90" s="85"/>
      <c r="I90" s="85"/>
      <c r="J90" s="86"/>
      <c r="K90" s="86"/>
    </row>
    <row r="91" s="75" customFormat="true" ht="24" hidden="true" customHeight="true" outlineLevel="0" collapsed="false">
      <c r="A91" s="82" t="s">
        <v>133</v>
      </c>
      <c r="B91" s="83" t="s">
        <v>134</v>
      </c>
      <c r="C91" s="84"/>
      <c r="D91" s="84"/>
      <c r="E91" s="85" t="n">
        <f aca="false">SUM(F91:I91)</f>
        <v>0</v>
      </c>
      <c r="F91" s="85"/>
      <c r="G91" s="85"/>
      <c r="H91" s="85"/>
      <c r="I91" s="85"/>
      <c r="J91" s="86"/>
      <c r="K91" s="86"/>
    </row>
    <row r="92" s="75" customFormat="true" ht="24" hidden="true" customHeight="true" outlineLevel="0" collapsed="false">
      <c r="A92" s="82" t="s">
        <v>135</v>
      </c>
      <c r="B92" s="83" t="s">
        <v>136</v>
      </c>
      <c r="C92" s="84"/>
      <c r="D92" s="84"/>
      <c r="E92" s="85" t="n">
        <f aca="false">SUM(F92:I92)</f>
        <v>0</v>
      </c>
      <c r="F92" s="85"/>
      <c r="G92" s="85"/>
      <c r="H92" s="85"/>
      <c r="I92" s="85"/>
      <c r="J92" s="86"/>
      <c r="K92" s="86"/>
    </row>
    <row r="93" s="75" customFormat="true" ht="31.5" hidden="true" customHeight="true" outlineLevel="0" collapsed="false">
      <c r="A93" s="82" t="n">
        <v>2</v>
      </c>
      <c r="B93" s="83" t="s">
        <v>137</v>
      </c>
      <c r="C93" s="84"/>
      <c r="D93" s="84"/>
      <c r="E93" s="85" t="n">
        <f aca="false">SUM(F93:I93)</f>
        <v>0</v>
      </c>
      <c r="F93" s="85"/>
      <c r="G93" s="85"/>
      <c r="H93" s="85"/>
      <c r="I93" s="85"/>
      <c r="J93" s="86"/>
      <c r="K93" s="86"/>
    </row>
    <row r="94" s="75" customFormat="true" ht="24" hidden="true" customHeight="true" outlineLevel="0" collapsed="false">
      <c r="A94" s="82" t="n">
        <v>3</v>
      </c>
      <c r="B94" s="83" t="s">
        <v>138</v>
      </c>
      <c r="C94" s="84"/>
      <c r="D94" s="84"/>
      <c r="E94" s="85" t="n">
        <f aca="false">SUM(F94:I94)</f>
        <v>0</v>
      </c>
      <c r="F94" s="85"/>
      <c r="G94" s="85"/>
      <c r="H94" s="85"/>
      <c r="I94" s="85"/>
      <c r="J94" s="86"/>
      <c r="K94" s="86"/>
    </row>
    <row r="95" s="75" customFormat="true" ht="31.5" hidden="true" customHeight="true" outlineLevel="0" collapsed="false">
      <c r="A95" s="82" t="n">
        <v>4</v>
      </c>
      <c r="B95" s="83" t="s">
        <v>139</v>
      </c>
      <c r="C95" s="84"/>
      <c r="D95" s="84"/>
      <c r="E95" s="85" t="n">
        <f aca="false">SUM(F95:I95)</f>
        <v>0</v>
      </c>
      <c r="F95" s="85"/>
      <c r="G95" s="85"/>
      <c r="H95" s="85"/>
      <c r="I95" s="85"/>
      <c r="J95" s="86"/>
      <c r="K95" s="86"/>
    </row>
    <row r="96" s="75" customFormat="true" ht="24" hidden="false" customHeight="true" outlineLevel="0" collapsed="false">
      <c r="A96" s="82" t="s">
        <v>122</v>
      </c>
      <c r="B96" s="83" t="s">
        <v>140</v>
      </c>
      <c r="C96" s="84" t="n">
        <f aca="false">SUM(C97:C105)</f>
        <v>9000</v>
      </c>
      <c r="D96" s="84" t="n">
        <f aca="false">SUM(D97:D105)</f>
        <v>9000</v>
      </c>
      <c r="E96" s="85" t="n">
        <f aca="false">SUM(E97:E105)</f>
        <v>17623.445679</v>
      </c>
      <c r="F96" s="85" t="n">
        <f aca="false">SUM(F97:F105)</f>
        <v>17623.445679</v>
      </c>
      <c r="G96" s="85" t="n">
        <f aca="false">SUM(G98:G105)</f>
        <v>0</v>
      </c>
      <c r="H96" s="85"/>
      <c r="I96" s="85"/>
      <c r="J96" s="86" t="n">
        <f aca="false">E96/C96</f>
        <v>1.958160631</v>
      </c>
      <c r="K96" s="86" t="n">
        <f aca="false">E96/D96</f>
        <v>1.958160631</v>
      </c>
    </row>
    <row r="97" customFormat="false" ht="24" hidden="true" customHeight="true" outlineLevel="0" collapsed="false">
      <c r="A97" s="88" t="n">
        <v>1</v>
      </c>
      <c r="B97" s="89" t="s">
        <v>141</v>
      </c>
      <c r="C97" s="90"/>
      <c r="D97" s="90"/>
      <c r="E97" s="92" t="n">
        <f aca="false">SUM(F97:I97)</f>
        <v>0</v>
      </c>
      <c r="F97" s="92"/>
      <c r="G97" s="92"/>
      <c r="H97" s="92"/>
      <c r="I97" s="92"/>
      <c r="J97" s="94"/>
      <c r="K97" s="94"/>
    </row>
    <row r="98" customFormat="false" ht="24" hidden="false" customHeight="true" outlineLevel="0" collapsed="false">
      <c r="A98" s="88" t="n">
        <v>1</v>
      </c>
      <c r="B98" s="89" t="s">
        <v>142</v>
      </c>
      <c r="C98" s="90" t="n">
        <v>850</v>
      </c>
      <c r="D98" s="90" t="n">
        <v>850</v>
      </c>
      <c r="E98" s="92" t="n">
        <f aca="false">SUM(F98:I98)</f>
        <v>29.763</v>
      </c>
      <c r="F98" s="93" t="n">
        <v>29.763</v>
      </c>
      <c r="G98" s="93"/>
      <c r="H98" s="92"/>
      <c r="I98" s="92"/>
      <c r="J98" s="94"/>
      <c r="K98" s="94"/>
    </row>
    <row r="99" customFormat="false" ht="24" hidden="false" customHeight="true" outlineLevel="0" collapsed="false">
      <c r="A99" s="88" t="n">
        <v>2</v>
      </c>
      <c r="B99" s="89" t="s">
        <v>143</v>
      </c>
      <c r="C99" s="90"/>
      <c r="D99" s="90"/>
      <c r="E99" s="92" t="n">
        <f aca="false">SUM(F99:I99)</f>
        <v>988.928757</v>
      </c>
      <c r="F99" s="93" t="n">
        <v>988.928757</v>
      </c>
      <c r="G99" s="93"/>
      <c r="H99" s="92"/>
      <c r="I99" s="92"/>
      <c r="J99" s="94"/>
      <c r="K99" s="94"/>
    </row>
    <row r="100" customFormat="false" ht="24" hidden="false" customHeight="true" outlineLevel="0" collapsed="false">
      <c r="A100" s="88" t="n">
        <v>3</v>
      </c>
      <c r="B100" s="89" t="s">
        <v>144</v>
      </c>
      <c r="C100" s="90" t="n">
        <v>8150</v>
      </c>
      <c r="D100" s="90" t="n">
        <v>8150</v>
      </c>
      <c r="E100" s="92" t="n">
        <f aca="false">SUM(F100:I100)</f>
        <v>16522.948487</v>
      </c>
      <c r="F100" s="93" t="n">
        <v>16522.948487</v>
      </c>
      <c r="G100" s="93"/>
      <c r="H100" s="92"/>
      <c r="I100" s="92"/>
      <c r="J100" s="94"/>
      <c r="K100" s="94"/>
    </row>
    <row r="101" customFormat="false" ht="31.5" hidden="true" customHeight="true" outlineLevel="0" collapsed="false">
      <c r="A101" s="88" t="n">
        <v>5</v>
      </c>
      <c r="B101" s="89" t="s">
        <v>145</v>
      </c>
      <c r="C101" s="90"/>
      <c r="D101" s="90"/>
      <c r="E101" s="92" t="n">
        <f aca="false">SUM(F101:I101)</f>
        <v>0</v>
      </c>
      <c r="F101" s="92"/>
      <c r="G101" s="92"/>
      <c r="H101" s="92"/>
      <c r="I101" s="92"/>
      <c r="J101" s="94"/>
      <c r="K101" s="94"/>
    </row>
    <row r="102" customFormat="false" ht="24" hidden="true" customHeight="true" outlineLevel="0" collapsed="false">
      <c r="A102" s="88" t="n">
        <v>6</v>
      </c>
      <c r="B102" s="89" t="s">
        <v>146</v>
      </c>
      <c r="C102" s="90"/>
      <c r="D102" s="90"/>
      <c r="E102" s="92" t="n">
        <f aca="false">SUM(F102:I102)</f>
        <v>0</v>
      </c>
      <c r="F102" s="92"/>
      <c r="G102" s="92"/>
      <c r="H102" s="92"/>
      <c r="I102" s="92"/>
      <c r="J102" s="94"/>
      <c r="K102" s="94"/>
    </row>
    <row r="103" customFormat="false" ht="31.5" hidden="true" customHeight="true" outlineLevel="0" collapsed="false">
      <c r="A103" s="88" t="n">
        <v>7</v>
      </c>
      <c r="B103" s="89" t="s">
        <v>147</v>
      </c>
      <c r="C103" s="90"/>
      <c r="D103" s="90"/>
      <c r="E103" s="92" t="n">
        <f aca="false">SUM(F103:I103)</f>
        <v>0</v>
      </c>
      <c r="F103" s="92"/>
      <c r="G103" s="92"/>
      <c r="H103" s="92"/>
      <c r="I103" s="92"/>
      <c r="J103" s="94"/>
      <c r="K103" s="94"/>
    </row>
    <row r="104" customFormat="false" ht="24" hidden="false" customHeight="true" outlineLevel="0" collapsed="false">
      <c r="A104" s="88" t="n">
        <v>4</v>
      </c>
      <c r="B104" s="89" t="s">
        <v>148</v>
      </c>
      <c r="C104" s="90"/>
      <c r="D104" s="90"/>
      <c r="E104" s="92" t="n">
        <f aca="false">SUM(F104:I104)</f>
        <v>0</v>
      </c>
      <c r="F104" s="92"/>
      <c r="G104" s="92"/>
      <c r="H104" s="92"/>
      <c r="I104" s="92"/>
      <c r="J104" s="94"/>
      <c r="K104" s="94"/>
    </row>
    <row r="105" customFormat="false" ht="24" hidden="false" customHeight="true" outlineLevel="0" collapsed="false">
      <c r="A105" s="88" t="n">
        <v>5</v>
      </c>
      <c r="B105" s="89" t="s">
        <v>136</v>
      </c>
      <c r="C105" s="90"/>
      <c r="D105" s="90"/>
      <c r="E105" s="92" t="n">
        <f aca="false">SUM(F105:I105)</f>
        <v>81.805435</v>
      </c>
      <c r="F105" s="93" t="n">
        <v>81.805435</v>
      </c>
      <c r="G105" s="93"/>
      <c r="H105" s="92"/>
      <c r="I105" s="92"/>
      <c r="J105" s="94"/>
      <c r="K105" s="94"/>
    </row>
    <row r="106" s="75" customFormat="true" ht="24" hidden="false" customHeight="true" outlineLevel="0" collapsed="false">
      <c r="A106" s="82" t="s">
        <v>149</v>
      </c>
      <c r="B106" s="83" t="s">
        <v>150</v>
      </c>
      <c r="C106" s="84"/>
      <c r="D106" s="84" t="n">
        <v>39094</v>
      </c>
      <c r="E106" s="85" t="n">
        <f aca="false">SUM(F106:I106)</f>
        <v>18771.97772</v>
      </c>
      <c r="F106" s="85" t="n">
        <v>4181.412843</v>
      </c>
      <c r="G106" s="116" t="n">
        <v>8338.324263</v>
      </c>
      <c r="H106" s="116" t="n">
        <v>6252.240614</v>
      </c>
      <c r="I106" s="85"/>
      <c r="J106" s="86"/>
      <c r="K106" s="86"/>
    </row>
    <row r="107" s="75" customFormat="true" ht="24" hidden="false" customHeight="true" outlineLevel="0" collapsed="false">
      <c r="A107" s="82" t="s">
        <v>151</v>
      </c>
      <c r="B107" s="83" t="s">
        <v>152</v>
      </c>
      <c r="C107" s="84" t="n">
        <f aca="false">SUM(C108:C109)</f>
        <v>0</v>
      </c>
      <c r="D107" s="84" t="n">
        <f aca="false">SUM(D108:D109)</f>
        <v>0</v>
      </c>
      <c r="E107" s="85" t="n">
        <f aca="false">SUM(E108:E109)</f>
        <v>50939.27501</v>
      </c>
      <c r="F107" s="85"/>
      <c r="G107" s="85" t="n">
        <f aca="false">SUM(G108:G109)</f>
        <v>38292.76425</v>
      </c>
      <c r="H107" s="85" t="n">
        <f aca="false">SUM(H108:H109)</f>
        <v>3540</v>
      </c>
      <c r="I107" s="85" t="n">
        <f aca="false">SUM(I108:I109)</f>
        <v>9106.51076</v>
      </c>
      <c r="J107" s="86"/>
      <c r="K107" s="86"/>
    </row>
    <row r="108" customFormat="false" ht="31.5" hidden="false" customHeight="true" outlineLevel="0" collapsed="false">
      <c r="A108" s="88" t="n">
        <v>1</v>
      </c>
      <c r="B108" s="89" t="s">
        <v>153</v>
      </c>
      <c r="C108" s="90"/>
      <c r="D108" s="90"/>
      <c r="E108" s="92" t="n">
        <f aca="false">SUM(F108:I108)</f>
        <v>37940</v>
      </c>
      <c r="F108" s="92"/>
      <c r="G108" s="93" t="n">
        <v>34400</v>
      </c>
      <c r="H108" s="93" t="n">
        <v>3540</v>
      </c>
      <c r="I108" s="93"/>
      <c r="J108" s="94"/>
      <c r="K108" s="94"/>
    </row>
    <row r="109" customFormat="false" ht="24" hidden="false" customHeight="true" outlineLevel="0" collapsed="false">
      <c r="A109" s="88" t="n">
        <v>2</v>
      </c>
      <c r="B109" s="89" t="s">
        <v>154</v>
      </c>
      <c r="C109" s="90"/>
      <c r="D109" s="90"/>
      <c r="E109" s="92" t="n">
        <f aca="false">SUM(F109:I109)</f>
        <v>12999.27501</v>
      </c>
      <c r="F109" s="92"/>
      <c r="G109" s="93" t="n">
        <v>3892.76425</v>
      </c>
      <c r="H109" s="93"/>
      <c r="I109" s="93" t="n">
        <v>9106.51076</v>
      </c>
      <c r="J109" s="94"/>
      <c r="K109" s="94"/>
    </row>
    <row r="110" s="75" customFormat="true" ht="31.5" hidden="true" customHeight="true" outlineLevel="0" collapsed="false">
      <c r="A110" s="82" t="s">
        <v>155</v>
      </c>
      <c r="B110" s="83" t="s">
        <v>156</v>
      </c>
      <c r="C110" s="84" t="n">
        <f aca="false">SUM(C111:C112,C115)</f>
        <v>0</v>
      </c>
      <c r="D110" s="84" t="n">
        <f aca="false">SUM(D111:D112,D115)</f>
        <v>0</v>
      </c>
      <c r="E110" s="85" t="n">
        <f aca="false">SUM(E111:E112,E115)</f>
        <v>0</v>
      </c>
      <c r="F110" s="85"/>
      <c r="G110" s="85" t="n">
        <f aca="false">SUM(G111:G112,G115)</f>
        <v>0</v>
      </c>
      <c r="H110" s="85" t="n">
        <f aca="false">SUM(H111:H112,H115)</f>
        <v>0</v>
      </c>
      <c r="I110" s="85" t="n">
        <f aca="false">SUM(I111:I112,I115)</f>
        <v>0</v>
      </c>
      <c r="J110" s="86"/>
      <c r="K110" s="86"/>
    </row>
    <row r="111" s="75" customFormat="true" ht="31.5" hidden="true" customHeight="true" outlineLevel="0" collapsed="false">
      <c r="A111" s="82" t="n">
        <v>1</v>
      </c>
      <c r="B111" s="83" t="s">
        <v>157</v>
      </c>
      <c r="C111" s="84"/>
      <c r="D111" s="84"/>
      <c r="E111" s="85" t="n">
        <f aca="false">SUM(F111:I111)</f>
        <v>0</v>
      </c>
      <c r="F111" s="85"/>
      <c r="G111" s="85"/>
      <c r="H111" s="85"/>
      <c r="I111" s="85"/>
      <c r="J111" s="86"/>
      <c r="K111" s="86"/>
    </row>
    <row r="112" s="75" customFormat="true" ht="24" hidden="true" customHeight="true" outlineLevel="0" collapsed="false">
      <c r="A112" s="82" t="n">
        <v>2</v>
      </c>
      <c r="B112" s="83" t="s">
        <v>158</v>
      </c>
      <c r="C112" s="84" t="n">
        <f aca="false">SUM(C113:C114)</f>
        <v>0</v>
      </c>
      <c r="D112" s="84" t="n">
        <f aca="false">SUM(D113:D114)</f>
        <v>0</v>
      </c>
      <c r="E112" s="85" t="n">
        <f aca="false">SUM(E113:E114)</f>
        <v>0</v>
      </c>
      <c r="F112" s="85"/>
      <c r="G112" s="85" t="n">
        <f aca="false">SUM(G113:G114)</f>
        <v>0</v>
      </c>
      <c r="H112" s="85" t="n">
        <f aca="false">SUM(H113:H114)</f>
        <v>0</v>
      </c>
      <c r="I112" s="85" t="n">
        <f aca="false">SUM(I113:I114)</f>
        <v>0</v>
      </c>
      <c r="J112" s="86"/>
      <c r="K112" s="86"/>
    </row>
    <row r="113" customFormat="false" ht="24" hidden="true" customHeight="true" outlineLevel="0" collapsed="false">
      <c r="A113" s="88" t="s">
        <v>159</v>
      </c>
      <c r="B113" s="89" t="s">
        <v>160</v>
      </c>
      <c r="C113" s="90"/>
      <c r="D113" s="90"/>
      <c r="E113" s="92" t="n">
        <f aca="false">SUM(F113:I113)</f>
        <v>0</v>
      </c>
      <c r="F113" s="92"/>
      <c r="G113" s="92"/>
      <c r="H113" s="92"/>
      <c r="I113" s="92"/>
      <c r="J113" s="94"/>
      <c r="K113" s="94"/>
    </row>
    <row r="114" customFormat="false" ht="24" hidden="true" customHeight="true" outlineLevel="0" collapsed="false">
      <c r="A114" s="88" t="s">
        <v>161</v>
      </c>
      <c r="B114" s="89" t="s">
        <v>162</v>
      </c>
      <c r="C114" s="90"/>
      <c r="D114" s="90"/>
      <c r="E114" s="92" t="n">
        <f aca="false">SUM(F114:I114)</f>
        <v>0</v>
      </c>
      <c r="F114" s="92"/>
      <c r="G114" s="92"/>
      <c r="H114" s="92"/>
      <c r="I114" s="92"/>
      <c r="J114" s="94"/>
      <c r="K114" s="94"/>
    </row>
    <row r="115" s="75" customFormat="true" ht="24" hidden="true" customHeight="true" outlineLevel="0" collapsed="false">
      <c r="A115" s="82" t="n">
        <v>3</v>
      </c>
      <c r="B115" s="83" t="s">
        <v>163</v>
      </c>
      <c r="C115" s="84"/>
      <c r="D115" s="84"/>
      <c r="E115" s="85" t="n">
        <f aca="false">SUM(F115:I115)</f>
        <v>0</v>
      </c>
      <c r="F115" s="85"/>
      <c r="G115" s="85"/>
      <c r="H115" s="85"/>
      <c r="I115" s="85"/>
      <c r="J115" s="86"/>
      <c r="K115" s="86"/>
    </row>
    <row r="116" s="75" customFormat="true" ht="24" hidden="false" customHeight="true" outlineLevel="0" collapsed="false">
      <c r="A116" s="82" t="s">
        <v>58</v>
      </c>
      <c r="B116" s="83" t="s">
        <v>164</v>
      </c>
      <c r="C116" s="84" t="n">
        <f aca="false">SUM(C117,C120)</f>
        <v>0</v>
      </c>
      <c r="D116" s="84" t="n">
        <f aca="false">SUM(D117,D120)</f>
        <v>0</v>
      </c>
      <c r="E116" s="85" t="n">
        <f aca="false">SUM(E117,E120)</f>
        <v>13605.51</v>
      </c>
      <c r="F116" s="85"/>
      <c r="G116" s="85" t="n">
        <f aca="false">SUM(G117,G120)</f>
        <v>13605.51</v>
      </c>
      <c r="H116" s="85"/>
      <c r="I116" s="85"/>
      <c r="J116" s="86"/>
      <c r="K116" s="86"/>
    </row>
    <row r="117" s="75" customFormat="true" ht="24" hidden="true" customHeight="true" outlineLevel="0" collapsed="false">
      <c r="A117" s="82" t="s">
        <v>64</v>
      </c>
      <c r="B117" s="83" t="s">
        <v>165</v>
      </c>
      <c r="C117" s="84" t="n">
        <f aca="false">SUM(C118:C119)</f>
        <v>0</v>
      </c>
      <c r="D117" s="84" t="n">
        <f aca="false">SUM(D118:D119)</f>
        <v>0</v>
      </c>
      <c r="E117" s="85" t="n">
        <f aca="false">SUM(E118:E119)</f>
        <v>0</v>
      </c>
      <c r="F117" s="85"/>
      <c r="G117" s="85" t="n">
        <f aca="false">SUM(G118:G119)</f>
        <v>0</v>
      </c>
      <c r="H117" s="85"/>
      <c r="I117" s="85"/>
      <c r="J117" s="86"/>
      <c r="K117" s="86"/>
    </row>
    <row r="118" s="75" customFormat="true" ht="24" hidden="true" customHeight="true" outlineLevel="0" collapsed="false">
      <c r="A118" s="82" t="n">
        <v>1</v>
      </c>
      <c r="B118" s="83" t="s">
        <v>166</v>
      </c>
      <c r="C118" s="84"/>
      <c r="D118" s="84"/>
      <c r="E118" s="92" t="n">
        <f aca="false">SUM(F118:I118)</f>
        <v>0</v>
      </c>
      <c r="F118" s="85"/>
      <c r="G118" s="85"/>
      <c r="H118" s="85"/>
      <c r="I118" s="85"/>
      <c r="J118" s="86"/>
      <c r="K118" s="86"/>
    </row>
    <row r="119" s="75" customFormat="true" ht="31.5" hidden="true" customHeight="true" outlineLevel="0" collapsed="false">
      <c r="A119" s="82" t="n">
        <v>2</v>
      </c>
      <c r="B119" s="83" t="s">
        <v>167</v>
      </c>
      <c r="C119" s="84"/>
      <c r="D119" s="84"/>
      <c r="E119" s="92" t="n">
        <f aca="false">SUM(F119:I119)</f>
        <v>0</v>
      </c>
      <c r="F119" s="85"/>
      <c r="G119" s="85"/>
      <c r="H119" s="85"/>
      <c r="I119" s="85"/>
      <c r="J119" s="86"/>
      <c r="K119" s="86"/>
    </row>
    <row r="120" s="75" customFormat="true" ht="24" hidden="false" customHeight="true" outlineLevel="0" collapsed="false">
      <c r="A120" s="82" t="s">
        <v>64</v>
      </c>
      <c r="B120" s="83" t="s">
        <v>168</v>
      </c>
      <c r="C120" s="84" t="n">
        <f aca="false">SUM(C121:C122)</f>
        <v>0</v>
      </c>
      <c r="D120" s="84" t="n">
        <f aca="false">SUM(D121:D122)</f>
        <v>0</v>
      </c>
      <c r="E120" s="85" t="n">
        <f aca="false">SUM(E121:E122)</f>
        <v>13605.51</v>
      </c>
      <c r="F120" s="85"/>
      <c r="G120" s="85" t="n">
        <f aca="false">SUM(G121:G122)</f>
        <v>13605.51</v>
      </c>
      <c r="H120" s="85"/>
      <c r="I120" s="85"/>
      <c r="J120" s="86"/>
      <c r="K120" s="86"/>
    </row>
    <row r="121" customFormat="false" ht="24" hidden="true" customHeight="true" outlineLevel="0" collapsed="false">
      <c r="A121" s="88" t="n">
        <v>1</v>
      </c>
      <c r="B121" s="89" t="s">
        <v>166</v>
      </c>
      <c r="C121" s="90"/>
      <c r="D121" s="90"/>
      <c r="E121" s="92" t="n">
        <f aca="false">SUM(F121:I121)</f>
        <v>0</v>
      </c>
      <c r="F121" s="92"/>
      <c r="G121" s="92"/>
      <c r="H121" s="92"/>
      <c r="I121" s="92"/>
      <c r="J121" s="94"/>
      <c r="K121" s="94"/>
    </row>
    <row r="122" customFormat="false" ht="24" hidden="false" customHeight="true" outlineLevel="0" collapsed="false">
      <c r="A122" s="88" t="n">
        <v>1</v>
      </c>
      <c r="B122" s="89" t="s">
        <v>167</v>
      </c>
      <c r="C122" s="90"/>
      <c r="D122" s="90"/>
      <c r="E122" s="92" t="n">
        <f aca="false">SUM(F122:I122)</f>
        <v>13605.51</v>
      </c>
      <c r="F122" s="92"/>
      <c r="G122" s="93" t="n">
        <f aca="false">7901.964708+5703.545292</f>
        <v>13605.51</v>
      </c>
      <c r="H122" s="92"/>
      <c r="I122" s="92"/>
      <c r="J122" s="94"/>
      <c r="K122" s="94"/>
    </row>
    <row r="123" s="75" customFormat="true" ht="24" hidden="false" customHeight="true" outlineLevel="0" collapsed="false">
      <c r="A123" s="82" t="s">
        <v>169</v>
      </c>
      <c r="B123" s="83" t="s">
        <v>170</v>
      </c>
      <c r="C123" s="84" t="n">
        <f aca="false">SUM(C124,C129)</f>
        <v>8157784</v>
      </c>
      <c r="D123" s="84" t="n">
        <f aca="false">SUM(D124,D129)</f>
        <v>8157784</v>
      </c>
      <c r="E123" s="85" t="n">
        <f aca="false">SUM(E124,E129)</f>
        <v>14882800.461794</v>
      </c>
      <c r="F123" s="85" t="n">
        <f aca="false">SUM(F124,F129)</f>
        <v>141057.902598</v>
      </c>
      <c r="G123" s="85" t="n">
        <f aca="false">SUM(G124,G129)</f>
        <v>8707442.292529</v>
      </c>
      <c r="H123" s="85" t="n">
        <f aca="false">SUM(H124,H129)</f>
        <v>4985803.779445</v>
      </c>
      <c r="I123" s="85" t="n">
        <f aca="false">SUM(I124,I129)</f>
        <v>1048496.487222</v>
      </c>
      <c r="J123" s="86"/>
      <c r="K123" s="86"/>
      <c r="L123" s="117" t="n">
        <f aca="false">'Phụ biểu 60'!C15-'Phụ biểu 61'!G124</f>
        <v>0</v>
      </c>
      <c r="M123" s="118" t="n">
        <f aca="false">'Phụ biểu 60'!D15-'Phụ biểu 61'!H124</f>
        <v>0</v>
      </c>
      <c r="N123" s="118" t="n">
        <f aca="false">'Phụ biểu 60'!E15-'Phụ biểu 61'!I124</f>
        <v>0</v>
      </c>
      <c r="O123" s="119"/>
    </row>
    <row r="124" s="81" customFormat="true" ht="24" hidden="false" customHeight="true" outlineLevel="0" collapsed="false">
      <c r="A124" s="76" t="s">
        <v>64</v>
      </c>
      <c r="B124" s="77" t="s">
        <v>171</v>
      </c>
      <c r="C124" s="78" t="n">
        <f aca="false">SUM(C125:C126)</f>
        <v>8157784</v>
      </c>
      <c r="D124" s="78" t="n">
        <f aca="false">SUM(D125:D126)</f>
        <v>8157784</v>
      </c>
      <c r="E124" s="79" t="n">
        <f aca="false">SUM(E125:E126)</f>
        <v>14602599.898624</v>
      </c>
      <c r="F124" s="79"/>
      <c r="G124" s="79" t="n">
        <f aca="false">SUM(G125:G126)</f>
        <v>8608688.367308</v>
      </c>
      <c r="H124" s="79" t="n">
        <f aca="false">SUM(H125:H126)</f>
        <v>4945415.044094</v>
      </c>
      <c r="I124" s="79" t="n">
        <f aca="false">SUM(I125:I126)</f>
        <v>1048496.487222</v>
      </c>
      <c r="J124" s="80" t="n">
        <f aca="false">E124/C124</f>
        <v>1.79002041468909</v>
      </c>
      <c r="K124" s="80" t="n">
        <f aca="false">E124/D124</f>
        <v>1.79002041468909</v>
      </c>
      <c r="L124" s="120"/>
      <c r="M124" s="121"/>
      <c r="N124" s="121"/>
      <c r="O124" s="121"/>
    </row>
    <row r="125" s="81" customFormat="true" ht="24" hidden="false" customHeight="true" outlineLevel="0" collapsed="false">
      <c r="A125" s="76" t="n">
        <v>1</v>
      </c>
      <c r="B125" s="77" t="s">
        <v>172</v>
      </c>
      <c r="C125" s="78" t="n">
        <f aca="false">5666899+218707</f>
        <v>5885606</v>
      </c>
      <c r="D125" s="78" t="n">
        <f aca="false">5666899+218707</f>
        <v>5885606</v>
      </c>
      <c r="E125" s="79" t="n">
        <f aca="false">SUM(F125:I125)</f>
        <v>10573035.923689</v>
      </c>
      <c r="F125" s="79"/>
      <c r="G125" s="104" t="n">
        <v>5885606</v>
      </c>
      <c r="H125" s="104" t="n">
        <v>4005556.5198</v>
      </c>
      <c r="I125" s="104" t="n">
        <v>681873.403889</v>
      </c>
      <c r="J125" s="80" t="n">
        <f aca="false">E125/C125</f>
        <v>1.79642264937357</v>
      </c>
      <c r="K125" s="80" t="n">
        <f aca="false">E125/D125</f>
        <v>1.79642264937357</v>
      </c>
      <c r="L125" s="120"/>
      <c r="M125" s="121"/>
      <c r="N125" s="121"/>
      <c r="O125" s="121"/>
    </row>
    <row r="126" s="129" customFormat="true" ht="24" hidden="false" customHeight="true" outlineLevel="0" collapsed="false">
      <c r="A126" s="122" t="n">
        <v>2</v>
      </c>
      <c r="B126" s="123" t="s">
        <v>173</v>
      </c>
      <c r="C126" s="124" t="n">
        <f aca="false">SUM(C127:C128)</f>
        <v>2272178</v>
      </c>
      <c r="D126" s="124" t="n">
        <f aca="false">SUM(D127:D128)</f>
        <v>2272178</v>
      </c>
      <c r="E126" s="125" t="n">
        <f aca="false">SUM(E127:E128)</f>
        <v>4029563.974935</v>
      </c>
      <c r="F126" s="125"/>
      <c r="G126" s="126" t="n">
        <f aca="false">SUM(G127:G128)</f>
        <v>2723082.367308</v>
      </c>
      <c r="H126" s="126" t="n">
        <f aca="false">SUM(H127:H128)</f>
        <v>939858.524294</v>
      </c>
      <c r="I126" s="126" t="n">
        <f aca="false">SUM(I127:I128)</f>
        <v>366623.083333</v>
      </c>
      <c r="J126" s="86" t="n">
        <f aca="false">E126/C126</f>
        <v>1.77343675316591</v>
      </c>
      <c r="K126" s="86" t="n">
        <f aca="false">E126/D126</f>
        <v>1.77343675316591</v>
      </c>
      <c r="L126" s="127"/>
      <c r="M126" s="128"/>
      <c r="N126" s="128"/>
      <c r="O126" s="128"/>
    </row>
    <row r="127" s="137" customFormat="true" ht="31.5" hidden="false" customHeight="true" outlineLevel="0" collapsed="false">
      <c r="A127" s="130" t="s">
        <v>159</v>
      </c>
      <c r="B127" s="131" t="s">
        <v>174</v>
      </c>
      <c r="C127" s="132" t="n">
        <f aca="false">2272178-C128</f>
        <v>1953319</v>
      </c>
      <c r="D127" s="132" t="n">
        <f aca="false">2272178-D128</f>
        <v>1953319</v>
      </c>
      <c r="E127" s="133" t="n">
        <f aca="false">SUM(F127:I127)</f>
        <v>3616477.245367</v>
      </c>
      <c r="F127" s="133"/>
      <c r="G127" s="134" t="n">
        <v>2375639.5615</v>
      </c>
      <c r="H127" s="134" t="n">
        <v>904916.187835</v>
      </c>
      <c r="I127" s="134" t="n">
        <v>335921.496032</v>
      </c>
      <c r="J127" s="94"/>
      <c r="K127" s="94"/>
      <c r="L127" s="135"/>
      <c r="M127" s="136"/>
      <c r="N127" s="136"/>
      <c r="O127" s="136"/>
    </row>
    <row r="128" s="137" customFormat="true" ht="31.5" hidden="false" customHeight="true" outlineLevel="0" collapsed="false">
      <c r="A128" s="130" t="s">
        <v>161</v>
      </c>
      <c r="B128" s="131" t="s">
        <v>175</v>
      </c>
      <c r="C128" s="132" t="n">
        <f aca="false">271159+47700</f>
        <v>318859</v>
      </c>
      <c r="D128" s="132" t="n">
        <f aca="false">271159+47700</f>
        <v>318859</v>
      </c>
      <c r="E128" s="133" t="n">
        <f aca="false">SUM(F128:I128)</f>
        <v>413086.729568</v>
      </c>
      <c r="F128" s="133"/>
      <c r="G128" s="134" t="n">
        <f aca="false">272810.620638+74632.18517</f>
        <v>347442.805808</v>
      </c>
      <c r="H128" s="134" t="n">
        <v>34942.336459</v>
      </c>
      <c r="I128" s="134" t="n">
        <v>30701.587301</v>
      </c>
      <c r="J128" s="94"/>
      <c r="K128" s="94"/>
      <c r="L128" s="135"/>
      <c r="M128" s="136"/>
      <c r="N128" s="136"/>
      <c r="O128" s="136"/>
    </row>
    <row r="129" s="75" customFormat="true" ht="24" hidden="false" customHeight="true" outlineLevel="0" collapsed="false">
      <c r="A129" s="82" t="s">
        <v>122</v>
      </c>
      <c r="B129" s="83" t="s">
        <v>176</v>
      </c>
      <c r="C129" s="84"/>
      <c r="D129" s="84"/>
      <c r="E129" s="85" t="n">
        <f aca="false">SUM(F129:I129)</f>
        <v>280200.56317</v>
      </c>
      <c r="F129" s="104" t="n">
        <v>141057.902598</v>
      </c>
      <c r="G129" s="104" t="n">
        <v>98753.925221</v>
      </c>
      <c r="H129" s="104" t="n">
        <v>40388.735351</v>
      </c>
      <c r="I129" s="85"/>
      <c r="J129" s="86"/>
      <c r="K129" s="86"/>
      <c r="L129" s="138"/>
      <c r="M129" s="119"/>
      <c r="N129" s="119"/>
      <c r="O129" s="119"/>
    </row>
    <row r="130" s="75" customFormat="true" ht="24" hidden="false" customHeight="true" outlineLevel="0" collapsed="false">
      <c r="A130" s="82" t="s">
        <v>177</v>
      </c>
      <c r="B130" s="83" t="s">
        <v>178</v>
      </c>
      <c r="C130" s="84"/>
      <c r="D130" s="84"/>
      <c r="E130" s="85" t="n">
        <f aca="false">SUM(F130:I130)</f>
        <v>1771731.919738</v>
      </c>
      <c r="F130" s="104"/>
      <c r="G130" s="104" t="n">
        <v>1270567.831278</v>
      </c>
      <c r="H130" s="104" t="n">
        <v>419772.438406</v>
      </c>
      <c r="I130" s="104" t="n">
        <v>81391.650054</v>
      </c>
      <c r="J130" s="86"/>
      <c r="K130" s="86"/>
    </row>
    <row r="131" s="75" customFormat="true" ht="24" hidden="false" customHeight="true" outlineLevel="0" collapsed="false">
      <c r="A131" s="139" t="s">
        <v>179</v>
      </c>
      <c r="B131" s="140" t="s">
        <v>180</v>
      </c>
      <c r="C131" s="141"/>
      <c r="D131" s="141"/>
      <c r="E131" s="142" t="n">
        <f aca="false">SUM(F131:I131)</f>
        <v>5355.573077</v>
      </c>
      <c r="F131" s="142"/>
      <c r="G131" s="143" t="n">
        <v>17.32684</v>
      </c>
      <c r="H131" s="143" t="n">
        <v>3770.825082</v>
      </c>
      <c r="I131" s="143" t="n">
        <v>1567.421155</v>
      </c>
      <c r="J131" s="144"/>
      <c r="K131" s="144"/>
    </row>
    <row r="132" s="75" customFormat="true" ht="24" hidden="true" customHeight="true" outlineLevel="0" collapsed="false">
      <c r="A132" s="145"/>
      <c r="B132" s="146" t="s">
        <v>181</v>
      </c>
      <c r="C132" s="147"/>
      <c r="D132" s="147"/>
      <c r="E132" s="148"/>
      <c r="F132" s="148"/>
      <c r="G132" s="148" t="n">
        <v>7976171.154588</v>
      </c>
      <c r="H132" s="148" t="n">
        <v>4734409.821632</v>
      </c>
      <c r="I132" s="148" t="n">
        <v>929123.022408</v>
      </c>
      <c r="J132" s="149"/>
      <c r="K132" s="149"/>
    </row>
    <row r="133" customFormat="false" ht="15.75" hidden="true" customHeight="false" outlineLevel="0" collapsed="false">
      <c r="A133" s="150"/>
      <c r="B133" s="45" t="s">
        <v>182</v>
      </c>
      <c r="G133" s="47" t="n">
        <f aca="false">G124-G132</f>
        <v>632517.21272</v>
      </c>
      <c r="H133" s="47" t="n">
        <f aca="false">H124-H132</f>
        <v>211005.222462</v>
      </c>
      <c r="I133" s="47" t="n">
        <f aca="false">I124-I132</f>
        <v>119373.464814</v>
      </c>
    </row>
    <row r="134" customFormat="false" ht="15.75" hidden="true" customHeight="false" outlineLevel="0" collapsed="false">
      <c r="A134" s="150"/>
      <c r="B134" s="45" t="s">
        <v>183</v>
      </c>
      <c r="C134" s="46" t="n">
        <f aca="false">C11-C135</f>
        <v>1000000</v>
      </c>
      <c r="D134" s="46" t="n">
        <f aca="false">(D11-D50-D56-D59-D78)-D135</f>
        <v>447200</v>
      </c>
      <c r="E134" s="46" t="n">
        <f aca="false">SUM(G134:I134)</f>
        <v>687529.560219</v>
      </c>
      <c r="G134" s="46" t="n">
        <f aca="false">(G11-G135)+G107</f>
        <v>395034.908747</v>
      </c>
      <c r="H134" s="46" t="n">
        <f aca="false">(H11-H135)+H107</f>
        <v>223630.66284</v>
      </c>
      <c r="I134" s="46" t="n">
        <f aca="false">(I11-I135)+I107</f>
        <v>68863.988632</v>
      </c>
    </row>
    <row r="135" customFormat="false" ht="15.75" hidden="true" customHeight="false" outlineLevel="0" collapsed="false">
      <c r="A135" s="150"/>
      <c r="B135" s="151" t="s">
        <v>184</v>
      </c>
      <c r="D135" s="46" t="n">
        <f aca="false">SUM(D13,D15,D16,D30,D32,D35,D43,D44,D45,D54,D57)</f>
        <v>487200</v>
      </c>
      <c r="E135" s="46" t="n">
        <f aca="false">SUM(G135:I135)</f>
        <v>425173.183223</v>
      </c>
      <c r="G135" s="46" t="n">
        <f aca="false">SUM(G13,G15,G16,G30,G32,G35,G43,G44,G45,G54,G57)</f>
        <v>218242.67375</v>
      </c>
      <c r="H135" s="46" t="n">
        <f aca="false">SUM(H13,H15,H16,H30,H32,H35,H43,H44,H45,H54,H57)</f>
        <v>206930.509473</v>
      </c>
      <c r="I135" s="46" t="n">
        <f aca="false">SUM(I13,I15,I16,I30,I32,I35,I43,I44,I45,I54,I57)</f>
        <v>0</v>
      </c>
    </row>
    <row r="136" customFormat="false" ht="24" hidden="false" customHeight="true" outlineLevel="0" collapsed="false">
      <c r="A136" s="150"/>
    </row>
    <row r="137" s="154" customFormat="true" ht="25.5" hidden="false" customHeight="true" outlineLevel="0" collapsed="false">
      <c r="A137" s="152" t="s">
        <v>185</v>
      </c>
      <c r="B137" s="152"/>
      <c r="C137" s="152"/>
      <c r="D137" s="153" t="s">
        <v>186</v>
      </c>
      <c r="E137" s="153"/>
      <c r="F137" s="153"/>
      <c r="G137" s="153"/>
      <c r="H137" s="152" t="s">
        <v>187</v>
      </c>
      <c r="I137" s="152"/>
      <c r="J137" s="152"/>
      <c r="K137" s="152"/>
    </row>
    <row r="138" s="154" customFormat="true" ht="18.75" hidden="false" customHeight="true" outlineLevel="0" collapsed="false">
      <c r="A138" s="155" t="s">
        <v>43</v>
      </c>
      <c r="B138" s="155"/>
      <c r="C138" s="155"/>
      <c r="D138" s="156" t="s">
        <v>44</v>
      </c>
      <c r="E138" s="156"/>
      <c r="F138" s="156"/>
      <c r="G138" s="156"/>
      <c r="H138" s="155" t="s">
        <v>45</v>
      </c>
      <c r="I138" s="155"/>
      <c r="J138" s="155"/>
      <c r="K138" s="155"/>
    </row>
    <row r="139" customFormat="false" ht="15.75" hidden="false" customHeight="false" outlineLevel="0" collapsed="false">
      <c r="A139" s="157"/>
      <c r="B139" s="157"/>
      <c r="D139" s="158"/>
      <c r="E139" s="158"/>
      <c r="F139" s="158"/>
      <c r="G139" s="158"/>
      <c r="I139" s="157"/>
      <c r="J139" s="157"/>
      <c r="K139" s="157"/>
    </row>
    <row r="140" customFormat="false" ht="15.75" hidden="false" customHeight="false" outlineLevel="0" collapsed="false">
      <c r="A140" s="159"/>
      <c r="B140" s="159"/>
      <c r="D140" s="160"/>
      <c r="E140" s="161"/>
      <c r="F140" s="161"/>
      <c r="G140" s="161"/>
      <c r="I140" s="161"/>
      <c r="J140" s="162"/>
      <c r="K140" s="162"/>
    </row>
    <row r="141" customFormat="false" ht="15.75" hidden="true" customHeight="false" outlineLevel="0" collapsed="false">
      <c r="A141" s="159"/>
      <c r="B141" s="159"/>
      <c r="D141" s="160"/>
      <c r="E141" s="161"/>
      <c r="F141" s="161"/>
      <c r="G141" s="161" t="n">
        <v>7694075.36321</v>
      </c>
      <c r="H141" s="47" t="n">
        <v>4730141.30225</v>
      </c>
      <c r="I141" s="161" t="n">
        <v>926243.48132</v>
      </c>
      <c r="J141" s="162"/>
      <c r="K141" s="162"/>
    </row>
    <row r="142" customFormat="false" ht="15.75" hidden="true" customHeight="false" outlineLevel="0" collapsed="false">
      <c r="A142" s="159"/>
      <c r="B142" s="159"/>
      <c r="D142" s="160"/>
      <c r="E142" s="161"/>
      <c r="F142" s="161"/>
      <c r="G142" s="161" t="n">
        <f aca="false">G124-G141</f>
        <v>914613.004098</v>
      </c>
      <c r="H142" s="161" t="n">
        <f aca="false">H124-H141</f>
        <v>215273.741844</v>
      </c>
      <c r="I142" s="161" t="n">
        <f aca="false">I124-I141</f>
        <v>122253.005902</v>
      </c>
      <c r="J142" s="162"/>
      <c r="K142" s="162"/>
    </row>
    <row r="143" customFormat="false" ht="15.75" hidden="true" customHeight="false" outlineLevel="0" collapsed="false">
      <c r="A143" s="159"/>
      <c r="B143" s="159"/>
      <c r="D143" s="160"/>
      <c r="E143" s="161"/>
      <c r="F143" s="161"/>
      <c r="G143" s="161" t="n">
        <v>71576.16168</v>
      </c>
      <c r="H143" s="47" t="n">
        <f aca="false">5241.2196-1750</f>
        <v>3491.2196</v>
      </c>
      <c r="I143" s="161"/>
      <c r="J143" s="162"/>
      <c r="K143" s="162"/>
    </row>
    <row r="144" customFormat="false" ht="15.75" hidden="true" customHeight="false" outlineLevel="0" collapsed="false">
      <c r="A144" s="150"/>
      <c r="G144" s="47" t="n">
        <v>210519.629698</v>
      </c>
      <c r="H144" s="47" t="n">
        <f aca="false">H142-H143</f>
        <v>211782.522244</v>
      </c>
    </row>
    <row r="145" customFormat="false" ht="15" hidden="true" customHeight="false" outlineLevel="0" collapsed="false">
      <c r="G145" s="47" t="n">
        <f aca="false">G142-G144-G143</f>
        <v>632517.21272</v>
      </c>
    </row>
    <row r="147" customFormat="false" ht="15.75" hidden="false" customHeight="false" outlineLevel="0" collapsed="false">
      <c r="A147" s="57"/>
      <c r="B147" s="57"/>
      <c r="C147" s="57"/>
      <c r="D147" s="57"/>
      <c r="E147" s="57"/>
      <c r="F147" s="57"/>
      <c r="G147" s="57"/>
      <c r="H147" s="57"/>
      <c r="I147" s="57"/>
      <c r="J147" s="57"/>
      <c r="K147" s="57"/>
    </row>
  </sheetData>
  <mergeCells count="21">
    <mergeCell ref="A1:B1"/>
    <mergeCell ref="J1:K1"/>
    <mergeCell ref="A3:K3"/>
    <mergeCell ref="A4:K4"/>
    <mergeCell ref="J5:K5"/>
    <mergeCell ref="A6:A7"/>
    <mergeCell ref="B6:B7"/>
    <mergeCell ref="C6:D6"/>
    <mergeCell ref="E6:E7"/>
    <mergeCell ref="F6:I6"/>
    <mergeCell ref="J6:K6"/>
    <mergeCell ref="A137:C137"/>
    <mergeCell ref="D137:G137"/>
    <mergeCell ref="H137:K137"/>
    <mergeCell ref="A138:C138"/>
    <mergeCell ref="D138:G138"/>
    <mergeCell ref="H138:K138"/>
    <mergeCell ref="A139:B139"/>
    <mergeCell ref="D139:G139"/>
    <mergeCell ref="I139:K139"/>
    <mergeCell ref="A147:K147"/>
  </mergeCells>
  <printOptions headings="false" gridLines="false" gridLinesSet="true" horizontalCentered="true" verticalCentered="false"/>
  <pageMargins left="0.984027777777778"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4" ySplit="9" topLeftCell="E34" activePane="bottomRight" state="frozen"/>
      <selection pane="topLeft" activeCell="A4" activeCellId="0" sqref="A4"/>
      <selection pane="topRight" activeCell="E4" activeCellId="0" sqref="E4"/>
      <selection pane="bottomLeft" activeCell="A34" activeCellId="0" sqref="A34"/>
      <selection pane="bottomRight" activeCell="K44" activeCellId="0" sqref="K44"/>
    </sheetView>
  </sheetViews>
  <sheetFormatPr defaultColWidth="9.13671875" defaultRowHeight="12.75" zeroHeight="false" outlineLevelRow="0" outlineLevelCol="0"/>
  <cols>
    <col collapsed="false" customWidth="true" hidden="false" outlineLevel="0" max="1" min="1" style="163" width="5.41"/>
    <col collapsed="false" customWidth="true" hidden="false" outlineLevel="0" max="2" min="2" style="163" width="56.99"/>
    <col collapsed="false" customWidth="true" hidden="false" outlineLevel="0" max="4" min="3" style="163" width="11.28"/>
    <col collapsed="false" customWidth="true" hidden="false" outlineLevel="0" max="5" min="5" style="163" width="20.13"/>
    <col collapsed="false" customWidth="true" hidden="false" outlineLevel="0" max="6" min="6" style="163" width="19.7"/>
    <col collapsed="false" customWidth="true" hidden="false" outlineLevel="0" max="7" min="7" style="163" width="19.14"/>
    <col collapsed="false" customWidth="true" hidden="false" outlineLevel="0" max="8" min="8" style="163" width="18.7"/>
    <col collapsed="false" customWidth="true" hidden="false" outlineLevel="0" max="10" min="9" style="163" width="11.28"/>
    <col collapsed="false" customWidth="true" hidden="false" outlineLevel="0" max="11" min="11" style="163" width="18.99"/>
    <col collapsed="false" customWidth="true" hidden="false" outlineLevel="0" max="12" min="12" style="163" width="20.13"/>
    <col collapsed="false" customWidth="true" hidden="false" outlineLevel="0" max="13" min="13" style="163" width="18.7"/>
    <col collapsed="false" customWidth="false" hidden="false" outlineLevel="0" max="257" min="14" style="163" width="9.14"/>
  </cols>
  <sheetData>
    <row r="1" s="165" customFormat="true" ht="16.5" hidden="false" customHeight="false" outlineLevel="0" collapsed="false">
      <c r="A1" s="164" t="s">
        <v>1</v>
      </c>
      <c r="B1" s="164"/>
      <c r="J1" s="166" t="s">
        <v>188</v>
      </c>
    </row>
    <row r="2" customFormat="false" ht="15.75" hidden="false" customHeight="false" outlineLevel="0" collapsed="false">
      <c r="A2" s="2"/>
      <c r="B2" s="2"/>
    </row>
    <row r="3" customFormat="false" ht="18.75" hidden="false" customHeight="false" outlineLevel="0" collapsed="false">
      <c r="A3" s="5" t="s">
        <v>189</v>
      </c>
      <c r="B3" s="5"/>
      <c r="C3" s="5"/>
      <c r="D3" s="5"/>
      <c r="E3" s="5"/>
      <c r="F3" s="5"/>
      <c r="G3" s="5"/>
      <c r="H3" s="5"/>
      <c r="I3" s="5"/>
      <c r="J3" s="5"/>
    </row>
    <row r="4" customFormat="false" ht="15.75" hidden="false" customHeight="false" outlineLevel="0" collapsed="false">
      <c r="A4" s="167"/>
      <c r="B4" s="167"/>
      <c r="C4" s="167"/>
      <c r="D4" s="167"/>
      <c r="E4" s="167"/>
      <c r="F4" s="167"/>
      <c r="G4" s="167"/>
      <c r="H4" s="167"/>
      <c r="I4" s="8" t="s">
        <v>3</v>
      </c>
      <c r="J4" s="8"/>
    </row>
    <row r="5" customFormat="false" ht="15.75" hidden="true" customHeight="false" outlineLevel="0" collapsed="false">
      <c r="A5" s="168"/>
      <c r="B5" s="168"/>
      <c r="C5" s="168"/>
      <c r="D5" s="168"/>
      <c r="E5" s="168"/>
      <c r="F5" s="169"/>
      <c r="G5" s="170"/>
      <c r="H5" s="170"/>
      <c r="I5" s="168"/>
      <c r="J5" s="168"/>
    </row>
    <row r="6" customFormat="false" ht="15.75" hidden="true" customHeight="false" outlineLevel="0" collapsed="false">
      <c r="A6" s="168"/>
      <c r="B6" s="168"/>
      <c r="C6" s="168"/>
      <c r="D6" s="168"/>
      <c r="E6" s="168"/>
      <c r="F6" s="169"/>
      <c r="G6" s="170"/>
      <c r="H6" s="170"/>
      <c r="I6" s="168"/>
      <c r="J6" s="168"/>
    </row>
    <row r="7" customFormat="false" ht="15.75" hidden="true" customHeight="false" outlineLevel="0" collapsed="false">
      <c r="F7" s="171"/>
      <c r="J7" s="172" t="s">
        <v>190</v>
      </c>
    </row>
    <row r="8" customFormat="false" ht="15.75" hidden="true" customHeight="false" outlineLevel="0" collapsed="false">
      <c r="F8" s="171"/>
      <c r="J8" s="172"/>
    </row>
    <row r="9" customFormat="false" ht="24" hidden="false" customHeight="true" outlineLevel="0" collapsed="false">
      <c r="A9" s="173" t="s">
        <v>48</v>
      </c>
      <c r="B9" s="173" t="s">
        <v>191</v>
      </c>
      <c r="C9" s="173" t="s">
        <v>192</v>
      </c>
      <c r="D9" s="173"/>
      <c r="E9" s="173" t="s">
        <v>193</v>
      </c>
      <c r="F9" s="173"/>
      <c r="G9" s="173"/>
      <c r="H9" s="173"/>
      <c r="I9" s="173" t="s">
        <v>194</v>
      </c>
      <c r="J9" s="173"/>
    </row>
    <row r="10" customFormat="false" ht="51.75" hidden="false" customHeight="true" outlineLevel="0" collapsed="false">
      <c r="A10" s="173"/>
      <c r="B10" s="173"/>
      <c r="C10" s="173" t="s">
        <v>54</v>
      </c>
      <c r="D10" s="173" t="s">
        <v>55</v>
      </c>
      <c r="E10" s="173" t="s">
        <v>195</v>
      </c>
      <c r="F10" s="173" t="s">
        <v>10</v>
      </c>
      <c r="G10" s="173" t="s">
        <v>11</v>
      </c>
      <c r="H10" s="173" t="s">
        <v>12</v>
      </c>
      <c r="I10" s="173" t="s">
        <v>54</v>
      </c>
      <c r="J10" s="173" t="s">
        <v>55</v>
      </c>
    </row>
    <row r="11" s="175" customFormat="true" ht="22.5" hidden="false" customHeight="true" outlineLevel="0" collapsed="false">
      <c r="A11" s="174" t="s">
        <v>57</v>
      </c>
      <c r="B11" s="174" t="s">
        <v>58</v>
      </c>
      <c r="C11" s="174" t="n">
        <v>1</v>
      </c>
      <c r="D11" s="174" t="n">
        <v>2</v>
      </c>
      <c r="E11" s="174" t="s">
        <v>196</v>
      </c>
      <c r="F11" s="174" t="n">
        <v>4</v>
      </c>
      <c r="G11" s="174" t="n">
        <v>5</v>
      </c>
      <c r="H11" s="174" t="n">
        <v>6</v>
      </c>
      <c r="I11" s="174" t="s">
        <v>197</v>
      </c>
      <c r="J11" s="174" t="s">
        <v>198</v>
      </c>
    </row>
    <row r="12" customFormat="false" ht="24.95" hidden="false" customHeight="true" outlineLevel="0" collapsed="false">
      <c r="A12" s="176" t="s">
        <v>57</v>
      </c>
      <c r="B12" s="177" t="s">
        <v>199</v>
      </c>
      <c r="C12" s="178" t="n">
        <f aca="false">SUM(C13,C30,C31,C46:C48)</f>
        <v>8993084</v>
      </c>
      <c r="D12" s="178" t="n">
        <f aca="false">SUM(D13,D30,D31,D46:D48)</f>
        <v>9061427</v>
      </c>
      <c r="E12" s="179" t="n">
        <f aca="false">SUM(E13,E30,E31,E46:E48)</f>
        <v>11289111.8360473</v>
      </c>
      <c r="F12" s="179" t="n">
        <f aca="false">SUM(F13,F30,F31,F46:F48)</f>
        <v>5434517.035276</v>
      </c>
      <c r="G12" s="179" t="n">
        <f aca="false">SUM(G13,G30,G31,G46:G48)</f>
        <v>4696820.09415</v>
      </c>
      <c r="H12" s="179" t="n">
        <f aca="false">SUM(H13,H30,H31,H46:H48)</f>
        <v>1157774.7066213</v>
      </c>
      <c r="I12" s="180" t="n">
        <f aca="false">E12/C12</f>
        <v>1.25531039586056</v>
      </c>
      <c r="J12" s="180" t="n">
        <f aca="false">E12/D12</f>
        <v>1.24584260691471</v>
      </c>
      <c r="K12" s="181"/>
      <c r="L12" s="181"/>
      <c r="M12" s="181"/>
    </row>
    <row r="13" customFormat="false" ht="24.95" hidden="false" customHeight="true" outlineLevel="0" collapsed="false">
      <c r="A13" s="182" t="s">
        <v>64</v>
      </c>
      <c r="B13" s="183" t="s">
        <v>200</v>
      </c>
      <c r="C13" s="184" t="n">
        <f aca="false">702730+414169+271159+959140</f>
        <v>2347198</v>
      </c>
      <c r="D13" s="184" t="n">
        <f aca="false">706136+271159+959140+414169</f>
        <v>2350604</v>
      </c>
      <c r="E13" s="185" t="n">
        <f aca="false">SUM(E14,E28,E29)</f>
        <v>2176821.402092</v>
      </c>
      <c r="F13" s="186" t="n">
        <f aca="false">SUM(F14,F28,F29)</f>
        <v>1565929.600031</v>
      </c>
      <c r="G13" s="186" t="n">
        <f aca="false">SUM(G14,G28,G29)</f>
        <v>388949.33362</v>
      </c>
      <c r="H13" s="186" t="n">
        <f aca="false">SUM(H14,H28,H29)</f>
        <v>221942.468441</v>
      </c>
      <c r="I13" s="181" t="n">
        <f aca="false">E13/C13</f>
        <v>0.927412771352055</v>
      </c>
      <c r="J13" s="181" t="n">
        <f aca="false">E13/D13</f>
        <v>0.926068960187254</v>
      </c>
    </row>
    <row r="14" customFormat="false" ht="48" hidden="false" customHeight="true" outlineLevel="0" collapsed="false">
      <c r="A14" s="182" t="n">
        <v>1</v>
      </c>
      <c r="B14" s="183" t="s">
        <v>201</v>
      </c>
      <c r="C14" s="187"/>
      <c r="D14" s="187"/>
      <c r="E14" s="185" t="n">
        <f aca="false">SUM(E15:E27)</f>
        <v>2156839.43262</v>
      </c>
      <c r="F14" s="185" t="n">
        <f aca="false">SUM(F15:F27)</f>
        <v>1547839.637559</v>
      </c>
      <c r="G14" s="185" t="n">
        <f aca="false">SUM(G15:G27)</f>
        <v>387057.32662</v>
      </c>
      <c r="H14" s="185" t="n">
        <f aca="false">SUM(H15:H27)</f>
        <v>221942.468441</v>
      </c>
      <c r="I14" s="181"/>
      <c r="J14" s="181"/>
    </row>
    <row r="15" customFormat="false" ht="24.95" hidden="false" customHeight="true" outlineLevel="0" collapsed="false">
      <c r="A15" s="188" t="s">
        <v>125</v>
      </c>
      <c r="B15" s="189" t="s">
        <v>202</v>
      </c>
      <c r="C15" s="187"/>
      <c r="D15" s="187"/>
      <c r="E15" s="15" t="n">
        <f aca="false">SUM(F15:H15)</f>
        <v>24477.3085</v>
      </c>
      <c r="F15" s="15" t="n">
        <v>24477.3085</v>
      </c>
      <c r="G15" s="15" t="n">
        <v>0</v>
      </c>
      <c r="H15" s="15" t="n">
        <v>0</v>
      </c>
      <c r="I15" s="181"/>
      <c r="J15" s="181"/>
      <c r="K15" s="163" t="n">
        <v>370637.4055793</v>
      </c>
      <c r="L15" s="163" t="n">
        <v>185986.874882</v>
      </c>
    </row>
    <row r="16" customFormat="false" ht="24.95" hidden="false" customHeight="true" outlineLevel="0" collapsed="false">
      <c r="A16" s="188" t="s">
        <v>127</v>
      </c>
      <c r="B16" s="189" t="s">
        <v>203</v>
      </c>
      <c r="C16" s="187"/>
      <c r="D16" s="187"/>
      <c r="E16" s="15" t="n">
        <f aca="false">SUM(F16:H16)</f>
        <v>4637.136142</v>
      </c>
      <c r="F16" s="15" t="n">
        <v>4637.136142</v>
      </c>
      <c r="G16" s="15" t="n">
        <v>0</v>
      </c>
      <c r="H16" s="15" t="n">
        <v>0</v>
      </c>
      <c r="I16" s="181"/>
      <c r="J16" s="181"/>
    </row>
    <row r="17" customFormat="false" ht="24.95" hidden="false" customHeight="true" outlineLevel="0" collapsed="false">
      <c r="A17" s="188" t="s">
        <v>129</v>
      </c>
      <c r="B17" s="189" t="s">
        <v>204</v>
      </c>
      <c r="C17" s="187"/>
      <c r="D17" s="187"/>
      <c r="E17" s="15" t="n">
        <f aca="false">SUM(F17:H17)</f>
        <v>364964.815043</v>
      </c>
      <c r="F17" s="15" t="n">
        <v>327714.014461</v>
      </c>
      <c r="G17" s="190" t="n">
        <v>35212.123873</v>
      </c>
      <c r="H17" s="15" t="n">
        <v>2038.676709</v>
      </c>
      <c r="I17" s="181"/>
      <c r="J17" s="181"/>
    </row>
    <row r="18" customFormat="false" ht="24.95" hidden="false" customHeight="true" outlineLevel="0" collapsed="false">
      <c r="A18" s="188" t="s">
        <v>131</v>
      </c>
      <c r="B18" s="189" t="s">
        <v>205</v>
      </c>
      <c r="C18" s="187"/>
      <c r="D18" s="187"/>
      <c r="E18" s="15" t="n">
        <f aca="false">SUM(F18:H18)</f>
        <v>8355.023954</v>
      </c>
      <c r="F18" s="15" t="n">
        <v>8355.023954</v>
      </c>
      <c r="G18" s="15" t="n">
        <v>0</v>
      </c>
      <c r="H18" s="15" t="n">
        <v>0</v>
      </c>
      <c r="I18" s="181"/>
      <c r="J18" s="181"/>
    </row>
    <row r="19" customFormat="false" ht="24.95" hidden="false" customHeight="true" outlineLevel="0" collapsed="false">
      <c r="A19" s="188" t="s">
        <v>133</v>
      </c>
      <c r="B19" s="189" t="s">
        <v>206</v>
      </c>
      <c r="C19" s="187"/>
      <c r="D19" s="187"/>
      <c r="E19" s="15" t="n">
        <f aca="false">SUM(F19:H19)</f>
        <v>84312.238644</v>
      </c>
      <c r="F19" s="15" t="n">
        <v>70880.630644</v>
      </c>
      <c r="G19" s="15" t="n">
        <v>13431.608</v>
      </c>
      <c r="H19" s="15" t="n">
        <v>0</v>
      </c>
      <c r="I19" s="181"/>
      <c r="J19" s="181"/>
    </row>
    <row r="20" customFormat="false" ht="24.95" hidden="false" customHeight="true" outlineLevel="0" collapsed="false">
      <c r="A20" s="188" t="s">
        <v>135</v>
      </c>
      <c r="B20" s="189" t="s">
        <v>207</v>
      </c>
      <c r="C20" s="187"/>
      <c r="D20" s="187"/>
      <c r="E20" s="15" t="n">
        <f aca="false">SUM(F20:H20)</f>
        <v>36882.745911</v>
      </c>
      <c r="F20" s="15" t="n">
        <v>100</v>
      </c>
      <c r="G20" s="15" t="n">
        <v>26471.317965</v>
      </c>
      <c r="H20" s="15" t="n">
        <v>10311.427946</v>
      </c>
      <c r="I20" s="181"/>
      <c r="J20" s="181"/>
    </row>
    <row r="21" customFormat="false" ht="24.95" hidden="false" customHeight="true" outlineLevel="0" collapsed="false">
      <c r="A21" s="188" t="s">
        <v>208</v>
      </c>
      <c r="B21" s="189" t="s">
        <v>209</v>
      </c>
      <c r="C21" s="187"/>
      <c r="D21" s="187"/>
      <c r="E21" s="15" t="n">
        <f aca="false">SUM(F21:H21)</f>
        <v>2545</v>
      </c>
      <c r="F21" s="15" t="n">
        <v>2545</v>
      </c>
      <c r="G21" s="15" t="n">
        <v>0</v>
      </c>
      <c r="H21" s="15" t="n">
        <v>0</v>
      </c>
      <c r="I21" s="181"/>
      <c r="J21" s="181"/>
    </row>
    <row r="22" customFormat="false" ht="24.95" hidden="false" customHeight="true" outlineLevel="0" collapsed="false">
      <c r="A22" s="188" t="s">
        <v>210</v>
      </c>
      <c r="B22" s="189" t="s">
        <v>211</v>
      </c>
      <c r="C22" s="187"/>
      <c r="D22" s="187"/>
      <c r="E22" s="15" t="n">
        <f aca="false">SUM(F22:H22)</f>
        <v>5622.392</v>
      </c>
      <c r="F22" s="15" t="n">
        <v>3968.307</v>
      </c>
      <c r="G22" s="15" t="n">
        <v>0</v>
      </c>
      <c r="H22" s="15" t="n">
        <v>1654.085</v>
      </c>
      <c r="I22" s="181"/>
      <c r="J22" s="181"/>
    </row>
    <row r="23" customFormat="false" ht="24.95" hidden="false" customHeight="true" outlineLevel="0" collapsed="false">
      <c r="A23" s="188" t="s">
        <v>212</v>
      </c>
      <c r="B23" s="189" t="s">
        <v>213</v>
      </c>
      <c r="C23" s="187"/>
      <c r="D23" s="187"/>
      <c r="E23" s="15" t="n">
        <f aca="false">SUM(F23:H23)</f>
        <v>173713.483901</v>
      </c>
      <c r="F23" s="15" t="n">
        <v>172400.274</v>
      </c>
      <c r="G23" s="15" t="n">
        <v>0</v>
      </c>
      <c r="H23" s="15" t="n">
        <v>1313.209901</v>
      </c>
      <c r="I23" s="181"/>
      <c r="J23" s="181"/>
    </row>
    <row r="24" customFormat="false" ht="24.95" hidden="false" customHeight="true" outlineLevel="0" collapsed="false">
      <c r="A24" s="188" t="s">
        <v>214</v>
      </c>
      <c r="B24" s="189" t="s">
        <v>215</v>
      </c>
      <c r="C24" s="187"/>
      <c r="D24" s="187"/>
      <c r="E24" s="15" t="n">
        <f aca="false">SUM(F24:H24)</f>
        <v>1294714.934258</v>
      </c>
      <c r="F24" s="15" t="n">
        <v>830467.468135</v>
      </c>
      <c r="G24" s="15" t="n">
        <v>308667.982699</v>
      </c>
      <c r="H24" s="15" t="n">
        <v>155579.483424</v>
      </c>
      <c r="I24" s="181"/>
      <c r="J24" s="181"/>
    </row>
    <row r="25" customFormat="false" ht="30.75" hidden="false" customHeight="true" outlineLevel="0" collapsed="false">
      <c r="A25" s="188" t="s">
        <v>216</v>
      </c>
      <c r="B25" s="189" t="s">
        <v>217</v>
      </c>
      <c r="C25" s="187"/>
      <c r="D25" s="187"/>
      <c r="E25" s="15" t="n">
        <f aca="false">SUM(F25:H25)</f>
        <v>103399.722337</v>
      </c>
      <c r="F25" s="15" t="n">
        <v>98702.772054</v>
      </c>
      <c r="G25" s="15" t="n">
        <v>1692.846083</v>
      </c>
      <c r="H25" s="15" t="n">
        <v>3004.1042</v>
      </c>
      <c r="I25" s="181"/>
      <c r="J25" s="181"/>
    </row>
    <row r="26" customFormat="false" ht="24.95" hidden="false" customHeight="true" outlineLevel="0" collapsed="false">
      <c r="A26" s="188" t="s">
        <v>218</v>
      </c>
      <c r="B26" s="189" t="s">
        <v>219</v>
      </c>
      <c r="C26" s="187"/>
      <c r="D26" s="187"/>
      <c r="E26" s="15" t="n">
        <f aca="false">SUM(F26:H26)</f>
        <v>41585.835827</v>
      </c>
      <c r="F26" s="15" t="n">
        <v>125.607566</v>
      </c>
      <c r="G26" s="15" t="n">
        <v>1026.232</v>
      </c>
      <c r="H26" s="15" t="n">
        <v>40433.996261</v>
      </c>
      <c r="I26" s="181"/>
      <c r="J26" s="181"/>
    </row>
    <row r="27" customFormat="false" ht="24.95" hidden="false" customHeight="true" outlineLevel="0" collapsed="false">
      <c r="A27" s="188" t="s">
        <v>220</v>
      </c>
      <c r="B27" s="189" t="s">
        <v>221</v>
      </c>
      <c r="C27" s="187"/>
      <c r="D27" s="187"/>
      <c r="E27" s="15" t="n">
        <f aca="false">SUM(F27:H27)</f>
        <v>11628.796103</v>
      </c>
      <c r="F27" s="15" t="n">
        <v>3466.095103</v>
      </c>
      <c r="G27" s="15" t="n">
        <v>555.216</v>
      </c>
      <c r="H27" s="15" t="n">
        <v>7607.485</v>
      </c>
      <c r="I27" s="181"/>
      <c r="J27" s="181"/>
    </row>
    <row r="28" customFormat="false" ht="31.5" hidden="false" customHeight="false" outlineLevel="0" collapsed="false">
      <c r="A28" s="182" t="n">
        <v>2</v>
      </c>
      <c r="B28" s="183" t="s">
        <v>222</v>
      </c>
      <c r="C28" s="187"/>
      <c r="D28" s="187"/>
      <c r="E28" s="185" t="n">
        <f aca="false">SUM(F28:H28)</f>
        <v>400</v>
      </c>
      <c r="F28" s="185"/>
      <c r="G28" s="185" t="n">
        <v>400</v>
      </c>
      <c r="H28" s="15"/>
      <c r="I28" s="181"/>
      <c r="J28" s="181"/>
    </row>
    <row r="29" customFormat="false" ht="24.95" hidden="false" customHeight="true" outlineLevel="0" collapsed="false">
      <c r="A29" s="182" t="n">
        <v>3</v>
      </c>
      <c r="B29" s="183" t="s">
        <v>223</v>
      </c>
      <c r="C29" s="187"/>
      <c r="D29" s="187"/>
      <c r="E29" s="185" t="n">
        <f aca="false">SUM(F29:H29)</f>
        <v>19581.969472</v>
      </c>
      <c r="F29" s="185" t="n">
        <v>18089.962472</v>
      </c>
      <c r="G29" s="185" t="n">
        <v>1492.007</v>
      </c>
      <c r="H29" s="185"/>
      <c r="I29" s="181"/>
      <c r="J29" s="181"/>
    </row>
    <row r="30" customFormat="false" ht="24.95" hidden="false" customHeight="true" outlineLevel="0" collapsed="false">
      <c r="A30" s="182" t="s">
        <v>122</v>
      </c>
      <c r="B30" s="183" t="s">
        <v>224</v>
      </c>
      <c r="C30" s="187" t="n">
        <v>1900</v>
      </c>
      <c r="D30" s="187" t="n">
        <v>1543</v>
      </c>
      <c r="E30" s="185" t="n">
        <f aca="false">SUM(F30:H30)</f>
        <v>787.62502</v>
      </c>
      <c r="F30" s="185" t="n">
        <v>787.62502</v>
      </c>
      <c r="G30" s="15"/>
      <c r="H30" s="15"/>
      <c r="I30" s="181"/>
      <c r="J30" s="181" t="n">
        <f aca="false">E30/D30</f>
        <v>0.510450434219054</v>
      </c>
    </row>
    <row r="31" customFormat="false" ht="24.95" hidden="false" customHeight="true" outlineLevel="0" collapsed="false">
      <c r="A31" s="182" t="s">
        <v>149</v>
      </c>
      <c r="B31" s="183" t="s">
        <v>225</v>
      </c>
      <c r="C31" s="184" t="n">
        <f aca="false">5879466+187679+440031</f>
        <v>6507176</v>
      </c>
      <c r="D31" s="184" t="n">
        <f aca="false">6158349+187091+187679+39351</f>
        <v>6572470</v>
      </c>
      <c r="E31" s="191" t="n">
        <f aca="false">SUM(E32:E45)</f>
        <v>6845930.5752493</v>
      </c>
      <c r="F31" s="191" t="n">
        <f aca="false">SUM(F32:F45)</f>
        <v>2051557.157441</v>
      </c>
      <c r="G31" s="191" t="n">
        <f aca="false">SUM(G32:G45)</f>
        <v>3928587.98808</v>
      </c>
      <c r="H31" s="191" t="n">
        <f aca="false">SUM(H32:H45)</f>
        <v>865785.4297283</v>
      </c>
      <c r="I31" s="192" t="n">
        <f aca="false">E31/C31</f>
        <v>1.05205861578806</v>
      </c>
      <c r="J31" s="192" t="n">
        <f aca="false">E31/D31</f>
        <v>1.04160697199824</v>
      </c>
      <c r="K31" s="193" t="n">
        <f aca="false">(1873119.402759+8368.347913+63249.856706)</f>
        <v>1944737.607378</v>
      </c>
      <c r="L31" s="15" t="n">
        <f aca="false">3701906.934998+46085.874529+11037.942871</f>
        <v>3759030.752398</v>
      </c>
      <c r="M31" s="15" t="n">
        <f aca="false">685092.883059+79523.241095+101</f>
        <v>764717.124154</v>
      </c>
    </row>
    <row r="32" customFormat="false" ht="24.95" hidden="false" customHeight="true" outlineLevel="0" collapsed="false">
      <c r="A32" s="188" t="s">
        <v>159</v>
      </c>
      <c r="B32" s="189" t="s">
        <v>202</v>
      </c>
      <c r="C32" s="187"/>
      <c r="D32" s="187"/>
      <c r="E32" s="15" t="n">
        <f aca="false">SUM(F32:H32)</f>
        <v>148625.813655</v>
      </c>
      <c r="F32" s="15" t="n">
        <v>57569.547467</v>
      </c>
      <c r="G32" s="15" t="n">
        <v>39155.9493</v>
      </c>
      <c r="H32" s="15" t="n">
        <v>51900.316888</v>
      </c>
      <c r="I32" s="181"/>
      <c r="J32" s="181"/>
      <c r="K32" s="171" t="n">
        <f aca="false">K31-F31</f>
        <v>-106819.550063</v>
      </c>
      <c r="L32" s="171" t="n">
        <f aca="false">L31-G31</f>
        <v>-169557.235681999</v>
      </c>
      <c r="M32" s="171" t="n">
        <f aca="false">M31-H31</f>
        <v>-101068.3055743</v>
      </c>
    </row>
    <row r="33" customFormat="false" ht="24.95" hidden="false" customHeight="true" outlineLevel="0" collapsed="false">
      <c r="A33" s="188" t="s">
        <v>161</v>
      </c>
      <c r="B33" s="189" t="s">
        <v>203</v>
      </c>
      <c r="C33" s="187"/>
      <c r="D33" s="187"/>
      <c r="E33" s="15" t="n">
        <f aca="false">SUM(F33:H33)</f>
        <v>71265.7295853</v>
      </c>
      <c r="F33" s="15" t="n">
        <v>22788.484038</v>
      </c>
      <c r="G33" s="15" t="n">
        <v>19550.754</v>
      </c>
      <c r="H33" s="15" t="n">
        <v>28926.4915473</v>
      </c>
      <c r="I33" s="181"/>
      <c r="J33" s="181"/>
      <c r="K33" s="194"/>
    </row>
    <row r="34" customFormat="false" ht="24.95" hidden="false" customHeight="true" outlineLevel="0" collapsed="false">
      <c r="A34" s="188" t="s">
        <v>226</v>
      </c>
      <c r="B34" s="189" t="s">
        <v>204</v>
      </c>
      <c r="C34" s="187" t="n">
        <v>2926157</v>
      </c>
      <c r="D34" s="187" t="n">
        <v>3079245</v>
      </c>
      <c r="E34" s="15" t="n">
        <f aca="false">SUM(F34:H34)</f>
        <v>3207465.651642</v>
      </c>
      <c r="F34" s="15" t="n">
        <v>528871.649826</v>
      </c>
      <c r="G34" s="15" t="n">
        <v>2672942.024343</v>
      </c>
      <c r="H34" s="15" t="n">
        <v>5651.977473</v>
      </c>
      <c r="I34" s="181" t="n">
        <f aca="false">E34/C34</f>
        <v>1.09613587091943</v>
      </c>
      <c r="J34" s="181" t="n">
        <f aca="false">E34/D34</f>
        <v>1.04164028898058</v>
      </c>
    </row>
    <row r="35" customFormat="false" ht="24.95" hidden="false" customHeight="true" outlineLevel="0" collapsed="false">
      <c r="A35" s="188" t="s">
        <v>227</v>
      </c>
      <c r="B35" s="189" t="s">
        <v>205</v>
      </c>
      <c r="C35" s="187" t="n">
        <v>12610</v>
      </c>
      <c r="D35" s="187" t="n">
        <v>12610</v>
      </c>
      <c r="E35" s="15" t="n">
        <f aca="false">SUM(F35:H35)</f>
        <v>12317.743806</v>
      </c>
      <c r="F35" s="15" t="n">
        <v>9440.388534</v>
      </c>
      <c r="G35" s="15" t="n">
        <v>2877.355272</v>
      </c>
      <c r="H35" s="15"/>
      <c r="I35" s="181" t="n">
        <f aca="false">E35/C35</f>
        <v>0.976823458049167</v>
      </c>
      <c r="J35" s="181" t="n">
        <f aca="false">E35/D35</f>
        <v>0.976823458049167</v>
      </c>
    </row>
    <row r="36" customFormat="false" ht="24.95" hidden="false" customHeight="true" outlineLevel="0" collapsed="false">
      <c r="A36" s="188" t="s">
        <v>228</v>
      </c>
      <c r="B36" s="189" t="s">
        <v>206</v>
      </c>
      <c r="C36" s="187"/>
      <c r="D36" s="187"/>
      <c r="E36" s="15" t="n">
        <f aca="false">SUM(F36:H36)</f>
        <v>757371.605084</v>
      </c>
      <c r="F36" s="15" t="n">
        <v>747103.040906</v>
      </c>
      <c r="G36" s="15" t="n">
        <v>10268.564178</v>
      </c>
      <c r="H36" s="15"/>
      <c r="I36" s="181"/>
      <c r="J36" s="181"/>
    </row>
    <row r="37" customFormat="false" ht="24.95" hidden="false" customHeight="true" outlineLevel="0" collapsed="false">
      <c r="A37" s="188" t="s">
        <v>229</v>
      </c>
      <c r="B37" s="189" t="s">
        <v>207</v>
      </c>
      <c r="C37" s="187"/>
      <c r="D37" s="187"/>
      <c r="E37" s="15" t="n">
        <f aca="false">SUM(F37:H37)</f>
        <v>88924.877338</v>
      </c>
      <c r="F37" s="15" t="n">
        <v>50101.1182</v>
      </c>
      <c r="G37" s="15" t="n">
        <v>22920.391013</v>
      </c>
      <c r="H37" s="15" t="n">
        <v>15903.368125</v>
      </c>
      <c r="I37" s="181"/>
      <c r="J37" s="181"/>
    </row>
    <row r="38" customFormat="false" ht="24.95" hidden="false" customHeight="true" outlineLevel="0" collapsed="false">
      <c r="A38" s="188" t="s">
        <v>230</v>
      </c>
      <c r="B38" s="189" t="s">
        <v>209</v>
      </c>
      <c r="C38" s="187"/>
      <c r="D38" s="187"/>
      <c r="E38" s="15" t="n">
        <f aca="false">SUM(F38:H38)</f>
        <v>45841.2866</v>
      </c>
      <c r="F38" s="15" t="n">
        <v>25522.796</v>
      </c>
      <c r="G38" s="15" t="n">
        <v>20318.4906</v>
      </c>
      <c r="H38" s="15"/>
      <c r="I38" s="181"/>
      <c r="J38" s="181"/>
    </row>
    <row r="39" customFormat="false" ht="24.95" hidden="false" customHeight="true" outlineLevel="0" collapsed="false">
      <c r="A39" s="188" t="s">
        <v>231</v>
      </c>
      <c r="B39" s="189" t="s">
        <v>211</v>
      </c>
      <c r="C39" s="187"/>
      <c r="D39" s="187"/>
      <c r="E39" s="15" t="n">
        <f aca="false">SUM(F39:H39)</f>
        <v>19902.317818</v>
      </c>
      <c r="F39" s="15" t="n">
        <v>9490</v>
      </c>
      <c r="G39" s="15" t="n">
        <v>8461.26302</v>
      </c>
      <c r="H39" s="15" t="n">
        <v>1951.054798</v>
      </c>
      <c r="I39" s="181"/>
      <c r="J39" s="181"/>
    </row>
    <row r="40" s="198" customFormat="true" ht="24.95" hidden="false" customHeight="true" outlineLevel="0" collapsed="false">
      <c r="A40" s="195" t="s">
        <v>232</v>
      </c>
      <c r="B40" s="196" t="s">
        <v>213</v>
      </c>
      <c r="C40" s="187" t="n">
        <v>59520</v>
      </c>
      <c r="D40" s="187" t="n">
        <v>67603</v>
      </c>
      <c r="E40" s="15" t="n">
        <f aca="false">SUM(F40:H40)</f>
        <v>61633.057449</v>
      </c>
      <c r="F40" s="197" t="n">
        <v>9621.225044</v>
      </c>
      <c r="G40" s="197" t="n">
        <v>45488.545805</v>
      </c>
      <c r="H40" s="197" t="n">
        <v>6523.2866</v>
      </c>
      <c r="I40" s="181" t="n">
        <f aca="false">E40/C40</f>
        <v>1.03550163724798</v>
      </c>
      <c r="J40" s="181" t="n">
        <f aca="false">E40/D40</f>
        <v>0.91169115940121</v>
      </c>
    </row>
    <row r="41" customFormat="false" ht="24.95" hidden="false" customHeight="true" outlineLevel="0" collapsed="false">
      <c r="A41" s="188" t="s">
        <v>233</v>
      </c>
      <c r="B41" s="189" t="s">
        <v>215</v>
      </c>
      <c r="C41" s="187"/>
      <c r="D41" s="187"/>
      <c r="E41" s="15" t="n">
        <f aca="false">SUM(F41:H41)</f>
        <v>939400.830714</v>
      </c>
      <c r="F41" s="197" t="n">
        <v>185821.782403</v>
      </c>
      <c r="G41" s="15" t="n">
        <v>518625.141144</v>
      </c>
      <c r="H41" s="15" t="n">
        <v>234953.907167</v>
      </c>
      <c r="I41" s="181"/>
      <c r="J41" s="181"/>
    </row>
    <row r="42" customFormat="false" ht="37.5" hidden="false" customHeight="true" outlineLevel="0" collapsed="false">
      <c r="A42" s="188" t="s">
        <v>234</v>
      </c>
      <c r="B42" s="189" t="s">
        <v>217</v>
      </c>
      <c r="C42" s="187"/>
      <c r="D42" s="187"/>
      <c r="E42" s="15" t="n">
        <f aca="false">SUM(F42:H42)</f>
        <v>1278833.932274</v>
      </c>
      <c r="F42" s="197" t="n">
        <v>367419.754955</v>
      </c>
      <c r="G42" s="15" t="n">
        <v>407510.900802</v>
      </c>
      <c r="H42" s="15" t="n">
        <v>503903.276517</v>
      </c>
      <c r="I42" s="181"/>
      <c r="J42" s="181"/>
    </row>
    <row r="43" customFormat="false" ht="24.95" hidden="false" customHeight="true" outlineLevel="0" collapsed="false">
      <c r="A43" s="188" t="s">
        <v>235</v>
      </c>
      <c r="B43" s="189" t="s">
        <v>219</v>
      </c>
      <c r="C43" s="187"/>
      <c r="D43" s="187"/>
      <c r="E43" s="15" t="n">
        <f aca="false">SUM(F43:H43)</f>
        <v>205116.666803</v>
      </c>
      <c r="F43" s="15" t="n">
        <v>34633.71215</v>
      </c>
      <c r="G43" s="15" t="n">
        <v>154761.658664</v>
      </c>
      <c r="H43" s="15" t="n">
        <v>15721.295989</v>
      </c>
      <c r="I43" s="181"/>
      <c r="J43" s="181"/>
    </row>
    <row r="44" customFormat="false" ht="24.95" hidden="false" customHeight="true" outlineLevel="0" collapsed="false">
      <c r="A44" s="188" t="s">
        <v>236</v>
      </c>
      <c r="B44" s="189" t="s">
        <v>237</v>
      </c>
      <c r="C44" s="187" t="n">
        <v>3071840</v>
      </c>
      <c r="D44" s="187"/>
      <c r="E44" s="15" t="n">
        <f aca="false">SUM(F44:H44)</f>
        <v>9231.062481</v>
      </c>
      <c r="F44" s="15" t="n">
        <v>3173.657918</v>
      </c>
      <c r="G44" s="15" t="n">
        <v>5706.949939</v>
      </c>
      <c r="H44" s="15" t="n">
        <v>350.454624</v>
      </c>
      <c r="I44" s="181"/>
      <c r="J44" s="181"/>
    </row>
    <row r="45" customFormat="false" ht="24.95" hidden="false" customHeight="true" outlineLevel="0" collapsed="false">
      <c r="A45" s="188" t="s">
        <v>238</v>
      </c>
      <c r="B45" s="189" t="s">
        <v>239</v>
      </c>
      <c r="C45" s="187"/>
      <c r="D45" s="187" t="n">
        <v>39351</v>
      </c>
      <c r="E45" s="15" t="n">
        <f aca="false">SUM(F45:H45)</f>
        <v>0</v>
      </c>
      <c r="F45" s="15"/>
      <c r="G45" s="15"/>
      <c r="H45" s="15"/>
      <c r="I45" s="181"/>
      <c r="J45" s="181"/>
    </row>
    <row r="46" s="199" customFormat="true" ht="24.95" hidden="false" customHeight="true" outlineLevel="0" collapsed="false">
      <c r="A46" s="182" t="s">
        <v>151</v>
      </c>
      <c r="B46" s="183" t="s">
        <v>240</v>
      </c>
      <c r="C46" s="184" t="n">
        <v>1000</v>
      </c>
      <c r="D46" s="184" t="n">
        <v>1000</v>
      </c>
      <c r="E46" s="185" t="n">
        <f aca="false">SUM(F46:H46)</f>
        <v>1000</v>
      </c>
      <c r="F46" s="185" t="n">
        <v>1000</v>
      </c>
      <c r="G46" s="185"/>
      <c r="H46" s="185"/>
      <c r="I46" s="192" t="n">
        <f aca="false">E46/C46</f>
        <v>1</v>
      </c>
      <c r="J46" s="192" t="n">
        <f aca="false">E46/D46</f>
        <v>1</v>
      </c>
    </row>
    <row r="47" s="199" customFormat="true" ht="24.95" hidden="false" customHeight="true" outlineLevel="0" collapsed="false">
      <c r="A47" s="182" t="s">
        <v>155</v>
      </c>
      <c r="B47" s="183" t="s">
        <v>241</v>
      </c>
      <c r="C47" s="184" t="n">
        <v>135810</v>
      </c>
      <c r="D47" s="184" t="n">
        <v>135810</v>
      </c>
      <c r="E47" s="185" t="n">
        <f aca="false">SUM(F47:H47)</f>
        <v>0</v>
      </c>
      <c r="F47" s="185"/>
      <c r="G47" s="185"/>
      <c r="H47" s="185"/>
      <c r="I47" s="192"/>
      <c r="J47" s="192"/>
    </row>
    <row r="48" s="205" customFormat="true" ht="24.95" hidden="false" customHeight="true" outlineLevel="0" collapsed="false">
      <c r="A48" s="200" t="s">
        <v>242</v>
      </c>
      <c r="B48" s="201" t="s">
        <v>243</v>
      </c>
      <c r="C48" s="202"/>
      <c r="D48" s="202"/>
      <c r="E48" s="203" t="n">
        <f aca="false">SUM(F48:H48)</f>
        <v>2264572.233686</v>
      </c>
      <c r="F48" s="203" t="n">
        <f aca="false">1734906.922322+80335.730462</f>
        <v>1815242.652784</v>
      </c>
      <c r="G48" s="203" t="n">
        <v>379282.77245</v>
      </c>
      <c r="H48" s="203" t="n">
        <v>70046.808452</v>
      </c>
      <c r="I48" s="204"/>
      <c r="J48" s="204"/>
    </row>
    <row r="49" s="198" customFormat="true" ht="24.95" hidden="false" customHeight="true" outlineLevel="0" collapsed="false">
      <c r="A49" s="200" t="s">
        <v>58</v>
      </c>
      <c r="B49" s="201" t="s">
        <v>244</v>
      </c>
      <c r="C49" s="202" t="n">
        <f aca="false">SUM(C50:C51)</f>
        <v>8157784</v>
      </c>
      <c r="D49" s="202" t="n">
        <f aca="false">SUM(D50:D51)</f>
        <v>8157784</v>
      </c>
      <c r="E49" s="203" t="n">
        <f aca="false">SUM(E50:E51)</f>
        <v>5993911.531316</v>
      </c>
      <c r="F49" s="203" t="n">
        <f aca="false">SUM(F50:F51)</f>
        <v>4945415.044094</v>
      </c>
      <c r="G49" s="203" t="n">
        <f aca="false">SUM(G50:G51)</f>
        <v>1048496.487222</v>
      </c>
      <c r="H49" s="203" t="n">
        <f aca="false">SUM(H50:H51)</f>
        <v>0</v>
      </c>
      <c r="I49" s="206"/>
      <c r="J49" s="206"/>
    </row>
    <row r="50" s="198" customFormat="true" ht="24.95" hidden="false" customHeight="true" outlineLevel="0" collapsed="false">
      <c r="A50" s="195" t="n">
        <v>1</v>
      </c>
      <c r="B50" s="196" t="s">
        <v>245</v>
      </c>
      <c r="C50" s="207" t="n">
        <f aca="false">5666899+218707</f>
        <v>5885606</v>
      </c>
      <c r="D50" s="207" t="n">
        <f aca="false">5666899+218707</f>
        <v>5885606</v>
      </c>
      <c r="E50" s="197" t="n">
        <f aca="false">SUM(F50:H50)</f>
        <v>4687429.923689</v>
      </c>
      <c r="F50" s="197" t="n">
        <v>4005556.5198</v>
      </c>
      <c r="G50" s="197" t="n">
        <v>681873.403889</v>
      </c>
      <c r="H50" s="197"/>
      <c r="I50" s="206"/>
      <c r="J50" s="206"/>
    </row>
    <row r="51" s="198" customFormat="true" ht="24.95" hidden="false" customHeight="true" outlineLevel="0" collapsed="false">
      <c r="A51" s="195" t="n">
        <v>2</v>
      </c>
      <c r="B51" s="196" t="s">
        <v>173</v>
      </c>
      <c r="C51" s="207" t="n">
        <f aca="false">2272178</f>
        <v>2272178</v>
      </c>
      <c r="D51" s="207" t="n">
        <f aca="false">2272178</f>
        <v>2272178</v>
      </c>
      <c r="E51" s="197" t="n">
        <f aca="false">SUM(F51:H51)</f>
        <v>1306481.607627</v>
      </c>
      <c r="F51" s="197" t="n">
        <f aca="false">SUM(F52:F53)</f>
        <v>939858.524294</v>
      </c>
      <c r="G51" s="197" t="n">
        <f aca="false">SUM(G52:G53)</f>
        <v>366623.083333</v>
      </c>
      <c r="H51" s="197"/>
      <c r="I51" s="206"/>
      <c r="J51" s="206"/>
    </row>
    <row r="52" s="198" customFormat="true" ht="24.95" hidden="false" customHeight="true" outlineLevel="0" collapsed="false">
      <c r="A52" s="208"/>
      <c r="B52" s="209" t="s">
        <v>246</v>
      </c>
      <c r="C52" s="210" t="n">
        <f aca="false">C51-C53</f>
        <v>1953319</v>
      </c>
      <c r="D52" s="210" t="n">
        <f aca="false">D51-D53</f>
        <v>1953319</v>
      </c>
      <c r="E52" s="197" t="n">
        <f aca="false">SUM(F52:H52)</f>
        <v>1240837.683867</v>
      </c>
      <c r="F52" s="211" t="n">
        <v>904916.187835</v>
      </c>
      <c r="G52" s="211" t="n">
        <v>335921.496032</v>
      </c>
      <c r="H52" s="211"/>
      <c r="I52" s="206"/>
      <c r="J52" s="206"/>
    </row>
    <row r="53" s="198" customFormat="true" ht="24.95" hidden="false" customHeight="true" outlineLevel="0" collapsed="false">
      <c r="A53" s="208"/>
      <c r="B53" s="209" t="s">
        <v>247</v>
      </c>
      <c r="C53" s="210" t="n">
        <f aca="false">271159+47700</f>
        <v>318859</v>
      </c>
      <c r="D53" s="210" t="n">
        <f aca="false">271159+47700</f>
        <v>318859</v>
      </c>
      <c r="E53" s="197" t="n">
        <f aca="false">SUM(F53:H53)</f>
        <v>65643.92376</v>
      </c>
      <c r="F53" s="211" t="n">
        <v>34942.336459</v>
      </c>
      <c r="G53" s="211" t="n">
        <v>30701.587301</v>
      </c>
      <c r="H53" s="211"/>
      <c r="I53" s="206"/>
      <c r="J53" s="206"/>
    </row>
    <row r="54" s="198" customFormat="true" ht="24.95" hidden="false" customHeight="true" outlineLevel="0" collapsed="false">
      <c r="A54" s="200" t="s">
        <v>169</v>
      </c>
      <c r="B54" s="201" t="s">
        <v>248</v>
      </c>
      <c r="C54" s="207"/>
      <c r="D54" s="207"/>
      <c r="E54" s="203" t="n">
        <f aca="false">SUM(F54:H54)</f>
        <v>280200.56317</v>
      </c>
      <c r="F54" s="203" t="n">
        <v>141057.902598</v>
      </c>
      <c r="G54" s="203" t="n">
        <v>98753.925221</v>
      </c>
      <c r="H54" s="203" t="n">
        <v>40388.735351</v>
      </c>
      <c r="I54" s="206"/>
      <c r="J54" s="206"/>
    </row>
    <row r="55" customFormat="false" ht="24.95" hidden="false" customHeight="true" outlineLevel="0" collapsed="false">
      <c r="A55" s="212"/>
      <c r="B55" s="213" t="s">
        <v>249</v>
      </c>
      <c r="C55" s="214"/>
      <c r="D55" s="214"/>
      <c r="E55" s="215" t="n">
        <f aca="false">SUM(F55:H55)</f>
        <v>17563223.9305333</v>
      </c>
      <c r="F55" s="215" t="n">
        <f aca="false">SUM(F12,F49,F54)</f>
        <v>10520989.981968</v>
      </c>
      <c r="G55" s="215" t="n">
        <f aca="false">SUM(G12,G49,G54)</f>
        <v>5844070.506593</v>
      </c>
      <c r="H55" s="215" t="n">
        <f aca="false">SUM(H12,H49,H54)</f>
        <v>1198163.4419723</v>
      </c>
      <c r="I55" s="216"/>
      <c r="J55" s="216"/>
      <c r="K55" s="171" t="n">
        <f aca="false">'Phụ biểu 60'!G8-'Phụ biểu 62'!E55</f>
        <v>0</v>
      </c>
      <c r="L55" s="171" t="n">
        <f aca="false">'Phụ biểu 60'!H8-'Phụ biểu 62'!F55</f>
        <v>0</v>
      </c>
      <c r="M55" s="171" t="n">
        <f aca="false">'Phụ biểu 60'!I8-'Phụ biểu 62'!G55</f>
        <v>0</v>
      </c>
      <c r="N55" s="171" t="n">
        <f aca="false">'Phụ biểu 60'!J8-'Phụ biểu 62'!H55</f>
        <v>0</v>
      </c>
      <c r="O55" s="171"/>
    </row>
    <row r="56" customFormat="false" ht="15.75" hidden="false" customHeight="false" outlineLevel="0" collapsed="false">
      <c r="A56" s="217"/>
    </row>
    <row r="57" s="219" customFormat="true" ht="15.75" hidden="false" customHeight="true" outlineLevel="0" collapsed="false">
      <c r="A57" s="218" t="s">
        <v>250</v>
      </c>
      <c r="B57" s="218"/>
      <c r="D57" s="218" t="s">
        <v>251</v>
      </c>
      <c r="E57" s="218"/>
      <c r="F57" s="218"/>
      <c r="G57" s="220" t="s">
        <v>252</v>
      </c>
      <c r="H57" s="220"/>
      <c r="I57" s="220"/>
      <c r="J57" s="220"/>
      <c r="K57" s="221"/>
    </row>
    <row r="58" customFormat="false" ht="29.25" hidden="false" customHeight="true" outlineLevel="0" collapsed="false">
      <c r="A58" s="222" t="s">
        <v>253</v>
      </c>
      <c r="B58" s="222"/>
      <c r="D58" s="222" t="s">
        <v>44</v>
      </c>
      <c r="E58" s="222"/>
      <c r="F58" s="222"/>
      <c r="G58" s="155" t="s">
        <v>45</v>
      </c>
      <c r="H58" s="155"/>
      <c r="I58" s="155"/>
      <c r="J58" s="155"/>
    </row>
    <row r="59" customFormat="false" ht="15.75" hidden="false" customHeight="false" outlineLevel="0" collapsed="false">
      <c r="A59" s="223"/>
      <c r="B59" s="223"/>
      <c r="D59" s="223"/>
      <c r="E59" s="223"/>
      <c r="F59" s="223"/>
      <c r="H59" s="223"/>
      <c r="I59" s="223"/>
      <c r="J59" s="223"/>
    </row>
    <row r="60" customFormat="false" ht="15.75" hidden="false" customHeight="false" outlineLevel="0" collapsed="false">
      <c r="A60" s="224"/>
      <c r="B60" s="224"/>
      <c r="D60" s="224"/>
      <c r="E60" s="224"/>
      <c r="F60" s="224"/>
      <c r="H60" s="224"/>
      <c r="I60" s="224"/>
      <c r="J60" s="224"/>
    </row>
    <row r="61" customFormat="false" ht="15.75" hidden="false" customHeight="false" outlineLevel="0" collapsed="false">
      <c r="A61" s="224"/>
      <c r="B61" s="224"/>
      <c r="D61" s="224"/>
      <c r="E61" s="224"/>
      <c r="F61" s="224"/>
      <c r="H61" s="224"/>
      <c r="I61" s="224"/>
      <c r="J61" s="224"/>
    </row>
    <row r="62" customFormat="false" ht="26.25" hidden="false" customHeight="true" outlineLevel="0" collapsed="false">
      <c r="A62" s="224"/>
      <c r="B62" s="224"/>
      <c r="D62" s="224"/>
      <c r="E62" s="224"/>
      <c r="F62" s="224"/>
      <c r="H62" s="224"/>
      <c r="I62" s="224"/>
      <c r="J62" s="224"/>
    </row>
    <row r="63" customFormat="false" ht="15.75" hidden="false" customHeight="false" outlineLevel="0" collapsed="false">
      <c r="A63" s="225"/>
      <c r="F63" s="171"/>
      <c r="G63" s="171"/>
      <c r="H63" s="171"/>
    </row>
    <row r="64" customFormat="false" ht="15.75" hidden="false" customHeight="false" outlineLevel="0" collapsed="false">
      <c r="A64" s="168"/>
    </row>
    <row r="65" customFormat="false" ht="15.75" hidden="false" customHeight="false" outlineLevel="0" collapsed="false">
      <c r="A65" s="168"/>
    </row>
    <row r="66" customFormat="false" ht="15.75" hidden="false" customHeight="false" outlineLevel="0" collapsed="false">
      <c r="A66" s="168"/>
    </row>
  </sheetData>
  <mergeCells count="19">
    <mergeCell ref="A1:B1"/>
    <mergeCell ref="A2:B2"/>
    <mergeCell ref="A3:J3"/>
    <mergeCell ref="I4:J4"/>
    <mergeCell ref="A9:A10"/>
    <mergeCell ref="B9:B10"/>
    <mergeCell ref="C9:D9"/>
    <mergeCell ref="E9:H9"/>
    <mergeCell ref="I9:J9"/>
    <mergeCell ref="A52:A53"/>
    <mergeCell ref="A57:B57"/>
    <mergeCell ref="D57:F57"/>
    <mergeCell ref="G57:J57"/>
    <mergeCell ref="A58:B58"/>
    <mergeCell ref="D58:F58"/>
    <mergeCell ref="G58:J58"/>
    <mergeCell ref="A59:B59"/>
    <mergeCell ref="D59:F59"/>
    <mergeCell ref="H59:J59"/>
  </mergeCells>
  <printOptions headings="false" gridLines="false" gridLinesSet="true" horizontalCentered="true" verticalCentered="false"/>
  <pageMargins left="0.984027777777778"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26" width="6.13"/>
    <col collapsed="false" customWidth="true" hidden="false" outlineLevel="0" max="2" min="2" style="226" width="86.28"/>
    <col collapsed="false" customWidth="true" hidden="false" outlineLevel="0" max="3" min="3" style="226" width="19.41"/>
    <col collapsed="false" customWidth="true" hidden="false" outlineLevel="0" max="4" min="4" style="226" width="19.56"/>
    <col collapsed="false" customWidth="true" hidden="false" outlineLevel="0" max="5" min="5" style="226" width="15.99"/>
    <col collapsed="false" customWidth="true" hidden="false" outlineLevel="0" max="6" min="6" style="226" width="12.42"/>
    <col collapsed="false" customWidth="false" hidden="false" outlineLevel="0" max="7" min="7" style="226" width="9.14"/>
    <col collapsed="false" customWidth="true" hidden="false" outlineLevel="0" max="8" min="8" style="226" width="20.56"/>
    <col collapsed="false" customWidth="false" hidden="false" outlineLevel="0" max="257" min="9" style="226" width="9.14"/>
  </cols>
  <sheetData>
    <row r="1" s="228" customFormat="true" ht="24.75" hidden="false" customHeight="true" outlineLevel="0" collapsed="false">
      <c r="A1" s="227" t="s">
        <v>1</v>
      </c>
      <c r="B1" s="227"/>
      <c r="G1" s="229" t="s">
        <v>254</v>
      </c>
    </row>
    <row r="2" customFormat="false" ht="24.75" hidden="false" customHeight="true" outlineLevel="0" collapsed="false">
      <c r="A2" s="227" t="s">
        <v>255</v>
      </c>
      <c r="B2" s="227"/>
    </row>
    <row r="3" customFormat="false" ht="27" hidden="false" customHeight="true" outlineLevel="0" collapsed="false">
      <c r="A3" s="230" t="s">
        <v>256</v>
      </c>
      <c r="B3" s="230"/>
      <c r="C3" s="230"/>
      <c r="D3" s="230"/>
      <c r="E3" s="230"/>
      <c r="F3" s="230"/>
      <c r="G3" s="230"/>
    </row>
    <row r="4" customFormat="false" ht="15.75" hidden="false" customHeight="false" outlineLevel="0" collapsed="false">
      <c r="A4" s="231"/>
      <c r="B4" s="231"/>
      <c r="C4" s="231"/>
      <c r="D4" s="231"/>
      <c r="E4" s="231"/>
      <c r="F4" s="231"/>
      <c r="G4" s="231"/>
    </row>
    <row r="5" customFormat="false" ht="15.75" hidden="false" customHeight="false" outlineLevel="0" collapsed="false">
      <c r="G5" s="232" t="s">
        <v>257</v>
      </c>
    </row>
    <row r="6" customFormat="false" ht="31.5" hidden="false" customHeight="true" outlineLevel="0" collapsed="false">
      <c r="A6" s="233" t="s">
        <v>48</v>
      </c>
      <c r="B6" s="233" t="s">
        <v>49</v>
      </c>
      <c r="C6" s="233" t="s">
        <v>258</v>
      </c>
      <c r="D6" s="233" t="s">
        <v>259</v>
      </c>
      <c r="E6" s="233" t="s">
        <v>260</v>
      </c>
      <c r="F6" s="233"/>
      <c r="G6" s="233" t="s">
        <v>261</v>
      </c>
    </row>
    <row r="7" customFormat="false" ht="30.75" hidden="false" customHeight="true" outlineLevel="0" collapsed="false">
      <c r="A7" s="233"/>
      <c r="B7" s="233"/>
      <c r="C7" s="233"/>
      <c r="D7" s="233"/>
      <c r="E7" s="233" t="s">
        <v>262</v>
      </c>
      <c r="F7" s="233" t="s">
        <v>263</v>
      </c>
      <c r="G7" s="233"/>
      <c r="H7" s="234" t="n">
        <v>2184236.503224</v>
      </c>
      <c r="I7" s="235" t="n">
        <f aca="false">D9-H7</f>
        <v>80335.7304620002</v>
      </c>
    </row>
    <row r="8" customFormat="false" ht="15.75" hidden="false" customHeight="false" outlineLevel="0" collapsed="false">
      <c r="A8" s="236" t="s">
        <v>57</v>
      </c>
      <c r="B8" s="236" t="s">
        <v>58</v>
      </c>
      <c r="C8" s="236" t="n">
        <v>1</v>
      </c>
      <c r="D8" s="236" t="n">
        <v>2</v>
      </c>
      <c r="E8" s="236" t="s">
        <v>264</v>
      </c>
      <c r="F8" s="236" t="s">
        <v>265</v>
      </c>
      <c r="G8" s="236" t="n">
        <v>5</v>
      </c>
    </row>
    <row r="9" s="241" customFormat="true" ht="27.75" hidden="false" customHeight="true" outlineLevel="0" collapsed="false">
      <c r="A9" s="237"/>
      <c r="B9" s="237" t="s">
        <v>266</v>
      </c>
      <c r="C9" s="238" t="n">
        <f aca="false">SUM(C10:C17)</f>
        <v>1771731.919738</v>
      </c>
      <c r="D9" s="238" t="n">
        <f aca="false">SUM(D10:D17)</f>
        <v>2264572.233686</v>
      </c>
      <c r="E9" s="238" t="n">
        <f aca="false">SUM(E10:E17)</f>
        <v>492840.313948</v>
      </c>
      <c r="F9" s="239" t="n">
        <f aca="false">D9/C9</f>
        <v>1.27816867126313</v>
      </c>
      <c r="G9" s="237"/>
      <c r="H9" s="240" t="n">
        <v>1771714.640781</v>
      </c>
    </row>
    <row r="10" customFormat="false" ht="56.25" hidden="false" customHeight="true" outlineLevel="0" collapsed="false">
      <c r="A10" s="242" t="n">
        <v>1</v>
      </c>
      <c r="B10" s="243" t="s">
        <v>267</v>
      </c>
      <c r="C10" s="244" t="n">
        <v>877541.206333</v>
      </c>
      <c r="D10" s="245" t="n">
        <f aca="false">1124346.863519+80335.730462</f>
        <v>1204682.593981</v>
      </c>
      <c r="E10" s="244" t="n">
        <f aca="false">D10-C10</f>
        <v>327141.387648</v>
      </c>
      <c r="F10" s="246" t="n">
        <f aca="false">D10/C10</f>
        <v>1.37279319225935</v>
      </c>
      <c r="G10" s="246"/>
      <c r="H10" s="235" t="n">
        <f aca="false">H9-D9</f>
        <v>-492857.592905</v>
      </c>
    </row>
    <row r="11" customFormat="false" ht="39.75" hidden="false" customHeight="true" outlineLevel="0" collapsed="false">
      <c r="A11" s="242" t="n">
        <v>2</v>
      </c>
      <c r="B11" s="243" t="s">
        <v>268</v>
      </c>
      <c r="C11" s="244" t="n">
        <v>190.258</v>
      </c>
      <c r="D11" s="244" t="n">
        <v>5.769</v>
      </c>
      <c r="E11" s="244" t="n">
        <f aca="false">D11-C11</f>
        <v>-184.489</v>
      </c>
      <c r="F11" s="246" t="n">
        <f aca="false">D11/C11</f>
        <v>0.0303219838324801</v>
      </c>
      <c r="G11" s="246"/>
    </row>
    <row r="12" customFormat="false" ht="36" hidden="false" customHeight="true" outlineLevel="0" collapsed="false">
      <c r="A12" s="242" t="n">
        <v>3</v>
      </c>
      <c r="B12" s="243" t="s">
        <v>269</v>
      </c>
      <c r="C12" s="245" t="n">
        <v>53787.110648</v>
      </c>
      <c r="D12" s="245" t="n">
        <v>47029.896745</v>
      </c>
      <c r="E12" s="244" t="n">
        <f aca="false">D12-C12</f>
        <v>-6757.213903</v>
      </c>
      <c r="F12" s="246" t="n">
        <f aca="false">D12/C12</f>
        <v>0.87437113052565</v>
      </c>
      <c r="G12" s="246"/>
      <c r="H12" s="247" t="n">
        <f aca="false">10487-1371.007</f>
        <v>9115.993</v>
      </c>
    </row>
    <row r="13" customFormat="false" ht="38.25" hidden="false" customHeight="true" outlineLevel="0" collapsed="false">
      <c r="A13" s="242" t="n">
        <v>4</v>
      </c>
      <c r="B13" s="243" t="s">
        <v>270</v>
      </c>
      <c r="C13" s="244" t="n">
        <v>49674.246734</v>
      </c>
      <c r="D13" s="244" t="n">
        <v>26221.443028</v>
      </c>
      <c r="E13" s="244" t="n">
        <f aca="false">D13-C13</f>
        <v>-23452.803706</v>
      </c>
      <c r="F13" s="246" t="n">
        <f aca="false">D13/C13</f>
        <v>0.527867954765633</v>
      </c>
      <c r="G13" s="246"/>
    </row>
    <row r="14" customFormat="false" ht="53.25" hidden="false" customHeight="true" outlineLevel="0" collapsed="false">
      <c r="A14" s="242" t="n">
        <v>5</v>
      </c>
      <c r="B14" s="243" t="s">
        <v>271</v>
      </c>
      <c r="C14" s="244" t="n">
        <v>139154.352049</v>
      </c>
      <c r="D14" s="244" t="n">
        <v>101497.499721</v>
      </c>
      <c r="E14" s="244" t="n">
        <f aca="false">D14-C14</f>
        <v>-37656.852328</v>
      </c>
      <c r="F14" s="246" t="n">
        <f aca="false">D14/C14</f>
        <v>0.729387893561963</v>
      </c>
      <c r="G14" s="246"/>
    </row>
    <row r="15" customFormat="false" ht="38.25" hidden="false" customHeight="true" outlineLevel="0" collapsed="false">
      <c r="A15" s="242" t="n">
        <v>6</v>
      </c>
      <c r="B15" s="243" t="s">
        <v>272</v>
      </c>
      <c r="C15" s="244" t="n">
        <v>11808.165302</v>
      </c>
      <c r="D15" s="244" t="n">
        <v>4127.79965</v>
      </c>
      <c r="E15" s="244" t="n">
        <f aca="false">D15-C15</f>
        <v>-7680.365652</v>
      </c>
      <c r="F15" s="246" t="n">
        <f aca="false">D15/C15</f>
        <v>0.349571634917819</v>
      </c>
      <c r="G15" s="246"/>
    </row>
    <row r="16" customFormat="false" ht="42.75" hidden="false" customHeight="true" outlineLevel="0" collapsed="false">
      <c r="A16" s="242" t="n">
        <v>7</v>
      </c>
      <c r="B16" s="243" t="s">
        <v>273</v>
      </c>
      <c r="C16" s="244" t="n">
        <v>58381.650782</v>
      </c>
      <c r="D16" s="244" t="n">
        <v>106629.180962</v>
      </c>
      <c r="E16" s="244" t="n">
        <f aca="false">D16-C16</f>
        <v>48247.53018</v>
      </c>
      <c r="F16" s="246" t="n">
        <f aca="false">D16/C16</f>
        <v>1.82641599772776</v>
      </c>
      <c r="G16" s="246"/>
    </row>
    <row r="17" customFormat="false" ht="24" hidden="false" customHeight="true" outlineLevel="0" collapsed="false">
      <c r="A17" s="248" t="n">
        <v>8</v>
      </c>
      <c r="B17" s="249" t="s">
        <v>274</v>
      </c>
      <c r="C17" s="250" t="n">
        <v>581194.92989</v>
      </c>
      <c r="D17" s="250" t="n">
        <v>774378.050599</v>
      </c>
      <c r="E17" s="251" t="n">
        <f aca="false">D17-C17</f>
        <v>193183.120709</v>
      </c>
      <c r="F17" s="252" t="n">
        <f aca="false">D17/C17</f>
        <v>1.3323895491407</v>
      </c>
      <c r="G17" s="252"/>
    </row>
    <row r="18" customFormat="false" ht="30" hidden="false" customHeight="true" outlineLevel="0" collapsed="false">
      <c r="A18" s="253"/>
      <c r="D18" s="254" t="s">
        <v>275</v>
      </c>
      <c r="E18" s="254"/>
      <c r="F18" s="254"/>
      <c r="G18" s="254"/>
    </row>
    <row r="19" customFormat="false" ht="24.75" hidden="false" customHeight="true" outlineLevel="0" collapsed="false">
      <c r="A19" s="253"/>
      <c r="D19" s="255" t="s">
        <v>44</v>
      </c>
      <c r="E19" s="255"/>
      <c r="F19" s="255"/>
      <c r="G19" s="255"/>
    </row>
    <row r="20" customFormat="false" ht="15" hidden="false" customHeight="true" outlineLevel="0" collapsed="false">
      <c r="A20" s="253"/>
    </row>
    <row r="21" customFormat="false" ht="15.75" hidden="false" customHeight="true" outlineLevel="0" collapsed="false">
      <c r="D21" s="256"/>
      <c r="E21" s="256"/>
      <c r="F21" s="256"/>
      <c r="G21" s="256"/>
    </row>
    <row r="28" customFormat="false" ht="18.75" hidden="false" customHeight="true" outlineLevel="0" collapsed="false">
      <c r="D28" s="257" t="s">
        <v>276</v>
      </c>
      <c r="E28" s="257"/>
      <c r="F28" s="257"/>
      <c r="G28" s="257"/>
    </row>
  </sheetData>
  <mergeCells count="15">
    <mergeCell ref="A1:B1"/>
    <mergeCell ref="A2:B2"/>
    <mergeCell ref="A3:G3"/>
    <mergeCell ref="A4:G4"/>
    <mergeCell ref="A6:A7"/>
    <mergeCell ref="B6:B7"/>
    <mergeCell ref="C6:C7"/>
    <mergeCell ref="D6:D7"/>
    <mergeCell ref="E6:F6"/>
    <mergeCell ref="G6:G7"/>
    <mergeCell ref="A18:A20"/>
    <mergeCell ref="D18:G18"/>
    <mergeCell ref="D19:G19"/>
    <mergeCell ref="D21:G21"/>
    <mergeCell ref="D28:G28"/>
  </mergeCells>
  <printOptions headings="false" gridLines="false" gridLinesSet="true" horizontalCentered="true" verticalCentered="false"/>
  <pageMargins left="0.984027777777778"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43:30Z</dcterms:created>
  <dc:creator>admin</dc:creator>
  <dc:description/>
  <dc:language>en-US</dc:language>
  <cp:lastModifiedBy>AutoBVT</cp:lastModifiedBy>
  <cp:lastPrinted>2019-11-18T09:27:02Z</cp:lastPrinted>
  <dcterms:modified xsi:type="dcterms:W3CDTF">2019-11-18T09:49:31Z</dcterms:modified>
  <cp:revision>0</cp:revision>
  <dc:subject/>
  <dc:title/>
</cp:coreProperties>
</file>